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AVENIDAS E RUAS" sheetId="1" state="visible" r:id="rId2"/>
    <sheet name="CENTRO 01" sheetId="2" state="visible" r:id="rId3"/>
    <sheet name="CENTRO 02" sheetId="3" state="visible" r:id="rId4"/>
    <sheet name="RESUMO" sheetId="4" state="visible" r:id="rId5"/>
  </sheets>
  <definedNames>
    <definedName function="false" hidden="false" localSheetId="0" name="_xlnm.Print_Titles" vbProcedure="false">'AVENIDAS E RUAS'!$2:$2</definedName>
    <definedName function="false" hidden="true" localSheetId="0" name="_xlnm._FilterDatabase" vbProcedure="false">'AVENIDAS E RUAS'!$A$2:$J$42</definedName>
    <definedName function="false" hidden="false" localSheetId="1" name="_xlnm.Print_Titles" vbProcedure="false">'CENTRO 01'!$2:$2</definedName>
    <definedName function="false" hidden="false" localSheetId="2" name="_xlnm.Print_Titles" vbProcedure="false">'CENTRO 02'!$2:$2</definedName>
    <definedName function="false" hidden="false" name="Tabela4" vbProcedure="false">'AVENIDAS E RUAS'!$A$2:$J$42</definedName>
    <definedName function="false" hidden="false" name="Tabela46" vbProcedure="false">'CENTRO 01'!$A$2:$K$34</definedName>
    <definedName function="false" hidden="false" name="Tabela467" vbProcedure="false">'CENTRO 02'!$A$2:$H$17</definedName>
    <definedName function="false" hidden="false" name="Tabela7" vbProcedure="false">RESUMO!$A$2:$F$7</definedName>
    <definedName function="false" hidden="false" localSheetId="0" name="_xlnm_Print_Titles" vbProcedure="false">'AVENIDAS E RUAS'!$2:$2</definedName>
    <definedName function="false" hidden="false" localSheetId="1" name="Excel_BuiltIn__FilterDatabase" vbProcedure="false">'CENTRO 01'!$A$2:$K$34</definedName>
    <definedName function="false" hidden="false" localSheetId="1" name="_xlnm_Print_Titles" vbProcedure="false">'CENTRO 01'!$2:$2</definedName>
    <definedName function="false" hidden="false" localSheetId="2" name="Excel_BuiltIn_Print_Titles" vbProcedure="false">'CENTRO 02'!$A$2:$IS$2</definedName>
    <definedName function="false" hidden="false" localSheetId="2" name="Excel_BuiltIn__FilterDatabase" vbProcedure="false">'CENTRO 02'!$A$2:$H$17</definedName>
    <definedName function="false" hidden="false" localSheetId="2" name="_xlnm_Print_Titles" vbProcedure="false">'CENTRO 02'!$A$2:$IS$2</definedName>
    <definedName function="false" hidden="false" localSheetId="3" name="Excel_BuiltIn__FilterDatabase" vbProcedure="false">RESUMO!$A$2:$F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VARRIÇÃO EM AVENIDAS E RUAS</t>
  </si>
  <si>
    <t xml:space="preserve">-</t>
  </si>
  <si>
    <t xml:space="preserve">NOME DOS LOGRADOUROS</t>
  </si>
  <si>
    <t xml:space="preserve">CIDADE / DISTRITO</t>
  </si>
  <si>
    <t xml:space="preserve">METRO LINEAR</t>
  </si>
  <si>
    <t xml:space="preserve">LADOS</t>
  </si>
  <si>
    <t xml:space="preserve">TOTAL DIÁRIO</t>
  </si>
  <si>
    <t xml:space="preserve">REPETIÇÕES</t>
  </si>
  <si>
    <t xml:space="preserve">TOTAL SEMANAL</t>
  </si>
  <si>
    <t xml:space="preserve">TOTAL ANUAL (52 SEMANAS)</t>
  </si>
  <si>
    <t xml:space="preserve">TRECHOS</t>
  </si>
  <si>
    <t xml:space="preserve">AVENIDA ANA CLAUDINA</t>
  </si>
  <si>
    <t xml:space="preserve">JAÚ / SP</t>
  </si>
  <si>
    <t xml:space="preserve">AVENIDA ANTÔNIO IONTA</t>
  </si>
  <si>
    <t xml:space="preserve">POTUNDUVA</t>
  </si>
  <si>
    <t xml:space="preserve">AVENIDA DAS NAÇÕES</t>
  </si>
  <si>
    <t xml:space="preserve">AVENIDA DOUTOR QUINZINHO</t>
  </si>
  <si>
    <t xml:space="preserve">AVENIDA DUDU FERRAZ</t>
  </si>
  <si>
    <t xml:space="preserve">AVENIDA FREDERICO OZANAN</t>
  </si>
  <si>
    <t xml:space="preserve">AVENIDA ISALTINO DO AMARAL CARVALHO</t>
  </si>
  <si>
    <t xml:space="preserve">AVENIDA JOÃO FERRAZ NETO</t>
  </si>
  <si>
    <t xml:space="preserve">AVENIDA NETINHO PRADO</t>
  </si>
  <si>
    <t xml:space="preserve">AVENIDA PREF. LUIZ LIARTE</t>
  </si>
  <si>
    <t xml:space="preserve">AVENIDA SANTA CATARINA</t>
  </si>
  <si>
    <t xml:space="preserve">AVENIDA ZEZINHO MAGALHÃES</t>
  </si>
  <si>
    <t xml:space="preserve">KARTÓDROMO</t>
  </si>
  <si>
    <t xml:space="preserve">RUA AMARAL GURGEL</t>
  </si>
  <si>
    <t xml:space="preserve">TRECHO ENTRE AS RUAS RANGEL PESTANA E RUA PEREIRA DE TOLEDO</t>
  </si>
  <si>
    <t xml:space="preserve">RUA ANTÔNIO ANTONIASSI</t>
  </si>
  <si>
    <t xml:space="preserve">POUSO ALEGRE</t>
  </si>
  <si>
    <t xml:space="preserve">RUA ANTÔNIO PRADO LYRA</t>
  </si>
  <si>
    <t xml:space="preserve">RUA BENEDITO FERRAZ DE ALMEIDA PRADO</t>
  </si>
  <si>
    <t xml:space="preserve">RUA CÉSAR MASSOLA</t>
  </si>
  <si>
    <t xml:space="preserve">RUA DAS PALMEIRAS</t>
  </si>
  <si>
    <t xml:space="preserve">TRECHO EM VOLTA DO AMARAL CARVALHO</t>
  </si>
  <si>
    <t xml:space="preserve">RUA DONA MARGARIDA DE O. R. BARROS</t>
  </si>
  <si>
    <t xml:space="preserve">VILA RIBEIRO</t>
  </si>
  <si>
    <t xml:space="preserve">RUA DONA SILVÉRIA</t>
  </si>
  <si>
    <t xml:space="preserve">RUA EDGAR FERRAZ</t>
  </si>
  <si>
    <t xml:space="preserve">TRECHO ENTRE AS RUAS ÂNGELO ZUGLIANI E AV. ZEZINHO MAGALHÃES</t>
  </si>
  <si>
    <t xml:space="preserve">RUA FLORIANO PEIXOTO</t>
  </si>
  <si>
    <t xml:space="preserve">RUA HUMBERTO MASSOLA</t>
  </si>
  <si>
    <t xml:space="preserve">RUA JOSÉ BOLETE</t>
  </si>
  <si>
    <t xml:space="preserve">RUA JOSÉ LÚCIO DE CARVALHO</t>
  </si>
  <si>
    <t xml:space="preserve">RUA LOURENÇO PRADO</t>
  </si>
  <si>
    <t xml:space="preserve">RUA MAJOR MARCELO ALMEIDA PRADO</t>
  </si>
  <si>
    <t xml:space="preserve">RUA PAISANDÚ</t>
  </si>
  <si>
    <t xml:space="preserve">RUA RIACHUELO</t>
  </si>
  <si>
    <t xml:space="preserve">RUA ROLANDO D’AMICO</t>
  </si>
  <si>
    <t xml:space="preserve">RUA SANTA CATARINA</t>
  </si>
  <si>
    <t xml:space="preserve">RUA SEBASTIÃO RIBEIRO DE BARROS</t>
  </si>
  <si>
    <t xml:space="preserve">RUA TENENTE LOPES</t>
  </si>
  <si>
    <t xml:space="preserve">RUA TENENTE NAVARRO</t>
  </si>
  <si>
    <t xml:space="preserve">RUA VISCONDE DO RIO BRANCO</t>
  </si>
  <si>
    <t xml:space="preserve">RUA VITOR BURJATO</t>
  </si>
  <si>
    <t xml:space="preserve">RUI BARBOSA 1</t>
  </si>
  <si>
    <t xml:space="preserve">TRECHO ENTRE A RUA SÃO SEBASTIÃO E AVENIDA NENÊ GALVÃO</t>
  </si>
  <si>
    <t xml:space="preserve">RUI BARBOSA 2</t>
  </si>
  <si>
    <t xml:space="preserve">TRECHO ENTRE A AV. NENÊ GALVÃO E AV. OLGA ISAR ATALLA</t>
  </si>
  <si>
    <t xml:space="preserve">TOTAL</t>
  </si>
  <si>
    <t xml:space="preserve">VARRIÇÃO EM AVENIDAS E RUAS – CENTRO 1</t>
  </si>
  <si>
    <t xml:space="preserve">TURNOS</t>
  </si>
  <si>
    <t xml:space="preserve">TRECHO</t>
  </si>
  <si>
    <t xml:space="preserve">AVENIDA AYRTON SENNA</t>
  </si>
  <si>
    <t xml:space="preserve">AVENIDA TUNIN CAPELOZZA</t>
  </si>
  <si>
    <t xml:space="preserve">RUA 13 DE MAIO</t>
  </si>
  <si>
    <t xml:space="preserve">RUA ÁLVARO FLORET</t>
  </si>
  <si>
    <t xml:space="preserve">TRECHO ENTRE A RUA CÔNEGO ANSELMO E RUA RANGEL PESTANA</t>
  </si>
  <si>
    <t xml:space="preserve">RUA ATÍLIO MADELLA</t>
  </si>
  <si>
    <t xml:space="preserve">RUA CAMPOS SALES</t>
  </si>
  <si>
    <t xml:space="preserve">RUA CONDE DO PINHAL</t>
  </si>
  <si>
    <t xml:space="preserve">RUA CÔNEGO ANSELMO WALVEKENS</t>
  </si>
  <si>
    <t xml:space="preserve">RUA GENERAL GALVÃO</t>
  </si>
  <si>
    <t xml:space="preserve">RUA GENERAL IZIDORO</t>
  </si>
  <si>
    <t xml:space="preserve">RUA HUMAITÁ</t>
  </si>
  <si>
    <t xml:space="preserve">RUA JOAQUIM CARBONI</t>
  </si>
  <si>
    <t xml:space="preserve">RUA MAESTRO HEITOR AZZI</t>
  </si>
  <si>
    <t xml:space="preserve">RUA MAJOR PRADO</t>
  </si>
  <si>
    <t xml:space="preserve">RUA MARECHAL BITENCOURT</t>
  </si>
  <si>
    <t xml:space="preserve">RUA PAULINO MACIEL</t>
  </si>
  <si>
    <t xml:space="preserve">RUA QUINTINO BOCAIUVÁ</t>
  </si>
  <si>
    <t xml:space="preserve">RUA RANGEL PESTANA</t>
  </si>
  <si>
    <t xml:space="preserve">TRECHO ENTRE A RUA TREZE DE MAIO E RUA RANGEL PESTANA</t>
  </si>
  <si>
    <t xml:space="preserve">RUA RODOLFO MAGNANI 01</t>
  </si>
  <si>
    <t xml:space="preserve">RUA RODOLFO MAGNANI 02</t>
  </si>
  <si>
    <t xml:space="preserve">RUA SANTA CLARA</t>
  </si>
  <si>
    <t xml:space="preserve">RUA SÃO SEBASTIÃO</t>
  </si>
  <si>
    <t xml:space="preserve">RUA SETE DE SETEMBRO</t>
  </si>
  <si>
    <t xml:space="preserve">RUI BARBOSA</t>
  </si>
  <si>
    <t xml:space="preserve">VARRIÇÃO EM AVENIDAS E RUAS – CENTRO 2</t>
  </si>
  <si>
    <t xml:space="preserve">RUA BENJAMIN CONSTANT</t>
  </si>
  <si>
    <t xml:space="preserve">RUA FRANCISCO GLICÉRIO</t>
  </si>
  <si>
    <t xml:space="preserve">RUA PRUDENTE DE MORAIS</t>
  </si>
  <si>
    <t xml:space="preserve">RUA QUINTINO BOCAIUVA</t>
  </si>
  <si>
    <t xml:space="preserve">RUA SALDANHA MARINHO</t>
  </si>
  <si>
    <t xml:space="preserve">RESUMO VARRIÇÃO – AVENIDAS, RUAS, CENTRO 01 E 02</t>
  </si>
  <si>
    <t xml:space="preserve">TOTAL DIÁRIA</t>
  </si>
  <si>
    <t xml:space="preserve">UNID. MEDIDA</t>
  </si>
  <si>
    <t xml:space="preserve">AVENIDAS E RUAS</t>
  </si>
  <si>
    <t xml:space="preserve">Metro linear</t>
  </si>
  <si>
    <t xml:space="preserve">CENTRO 01</t>
  </si>
  <si>
    <t xml:space="preserve">CENTRO 02</t>
  </si>
  <si>
    <t xml:space="preserve">TOTAL DE VARRI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General"/>
    <numFmt numFmtId="168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8"/>
      <color rgb="FF000000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6699CC"/>
        <bgColor rgb="FF9999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  <cellStyle name="Excel Built-in 40% - Accent5" xfId="25"/>
    <cellStyle name="Excel Built-in 40% - Accent2" xfId="26"/>
  </cellStyles>
  <dxfs count="3">
    <dxf>
      <fill>
        <patternFill patternType="solid">
          <fgColor rgb="FF66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38" activeCellId="0" sqref="A38:IV38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0.55"/>
    <col collapsed="false" customWidth="true" hidden="false" outlineLevel="0" max="3" min="3" style="1" width="19.1"/>
    <col collapsed="false" customWidth="true" hidden="false" outlineLevel="0" max="4" min="4" style="3" width="12.99"/>
    <col collapsed="false" customWidth="true" hidden="false" outlineLevel="0" max="5" min="5" style="1" width="9.99"/>
    <col collapsed="false" customWidth="true" hidden="false" outlineLevel="0" max="7" min="6" style="1" width="15.99"/>
    <col collapsed="false" customWidth="true" hidden="false" outlineLevel="0" max="9" min="8" style="2" width="17.99"/>
    <col collapsed="false" customWidth="true" hidden="false" outlineLevel="0" max="10" min="10" style="2" width="53.55"/>
    <col collapsed="false" customWidth="false" hidden="false" outlineLevel="0" max="257" min="11" style="2" width="9.43"/>
  </cols>
  <sheetData>
    <row r="1" customFormat="false" ht="20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8" hidden="false" customHeight="false" outlineLevel="0" collapsed="false">
      <c r="A3" s="7" t="n">
        <v>3</v>
      </c>
      <c r="B3" s="8" t="s">
        <v>11</v>
      </c>
      <c r="C3" s="9" t="s">
        <v>12</v>
      </c>
      <c r="D3" s="10" t="n">
        <v>743.46</v>
      </c>
      <c r="E3" s="9" t="n">
        <v>4</v>
      </c>
      <c r="F3" s="9" t="n">
        <f aca="false">SUM(D3*E3)</f>
        <v>2973.84</v>
      </c>
      <c r="G3" s="9" t="n">
        <v>3</v>
      </c>
      <c r="H3" s="10" t="n">
        <f aca="false">SUM(F3*G3)</f>
        <v>8921.52</v>
      </c>
      <c r="I3" s="10" t="n">
        <f aca="false">H3*52</f>
        <v>463919.04</v>
      </c>
      <c r="J3" s="9"/>
    </row>
    <row r="4" customFormat="false" ht="13.8" hidden="false" customHeight="false" outlineLevel="0" collapsed="false">
      <c r="A4" s="7" t="n">
        <v>4</v>
      </c>
      <c r="B4" s="8" t="s">
        <v>13</v>
      </c>
      <c r="C4" s="9" t="s">
        <v>14</v>
      </c>
      <c r="D4" s="10" t="n">
        <v>478.12</v>
      </c>
      <c r="E4" s="9" t="n">
        <v>2</v>
      </c>
      <c r="F4" s="9" t="n">
        <f aca="false">SUM(D4*E4)</f>
        <v>956.24</v>
      </c>
      <c r="G4" s="9" t="n">
        <v>2</v>
      </c>
      <c r="H4" s="10" t="n">
        <f aca="false">SUM(F4*G4)</f>
        <v>1912.48</v>
      </c>
      <c r="I4" s="10" t="n">
        <f aca="false">H4*52</f>
        <v>99448.96</v>
      </c>
      <c r="J4" s="9"/>
    </row>
    <row r="5" customFormat="false" ht="13.8" hidden="false" customHeight="false" outlineLevel="0" collapsed="false">
      <c r="A5" s="7" t="n">
        <v>11</v>
      </c>
      <c r="B5" s="8" t="s">
        <v>15</v>
      </c>
      <c r="C5" s="9" t="s">
        <v>12</v>
      </c>
      <c r="D5" s="10" t="n">
        <v>582.57</v>
      </c>
      <c r="E5" s="9" t="n">
        <v>4</v>
      </c>
      <c r="F5" s="9" t="n">
        <f aca="false">SUM(D5*E5)</f>
        <v>2330.28</v>
      </c>
      <c r="G5" s="9" t="n">
        <v>2</v>
      </c>
      <c r="H5" s="10" t="n">
        <f aca="false">SUM(F5*G5)</f>
        <v>4660.56</v>
      </c>
      <c r="I5" s="10" t="n">
        <f aca="false">H5*52</f>
        <v>242349.12</v>
      </c>
      <c r="J5" s="9"/>
    </row>
    <row r="6" customFormat="false" ht="13.8" hidden="false" customHeight="false" outlineLevel="0" collapsed="false">
      <c r="A6" s="7" t="n">
        <v>17</v>
      </c>
      <c r="B6" s="8" t="s">
        <v>16</v>
      </c>
      <c r="C6" s="9" t="s">
        <v>12</v>
      </c>
      <c r="D6" s="10" t="n">
        <v>1413.12</v>
      </c>
      <c r="E6" s="9" t="n">
        <v>4</v>
      </c>
      <c r="F6" s="9" t="n">
        <f aca="false">SUM(D6*E6)</f>
        <v>5652.48</v>
      </c>
      <c r="G6" s="9" t="n">
        <v>3</v>
      </c>
      <c r="H6" s="10" t="n">
        <f aca="false">SUM(F6*G6)</f>
        <v>16957.44</v>
      </c>
      <c r="I6" s="10" t="n">
        <f aca="false">H6*52</f>
        <v>881786.88</v>
      </c>
      <c r="J6" s="9"/>
    </row>
    <row r="7" customFormat="false" ht="13.8" hidden="false" customHeight="false" outlineLevel="0" collapsed="false">
      <c r="A7" s="7" t="n">
        <v>19</v>
      </c>
      <c r="B7" s="8" t="s">
        <v>17</v>
      </c>
      <c r="C7" s="9" t="s">
        <v>12</v>
      </c>
      <c r="D7" s="10" t="n">
        <v>2950.4</v>
      </c>
      <c r="E7" s="9" t="n">
        <v>4</v>
      </c>
      <c r="F7" s="9" t="n">
        <f aca="false">SUM(D7*E7)</f>
        <v>11801.6</v>
      </c>
      <c r="G7" s="9" t="n">
        <v>2</v>
      </c>
      <c r="H7" s="10" t="n">
        <f aca="false">SUM(F7*G7)</f>
        <v>23603.2</v>
      </c>
      <c r="I7" s="10" t="n">
        <f aca="false">H7*52</f>
        <v>1227366.4</v>
      </c>
      <c r="J7" s="9"/>
    </row>
    <row r="8" customFormat="false" ht="13.8" hidden="false" customHeight="false" outlineLevel="0" collapsed="false">
      <c r="A8" s="7" t="n">
        <v>23</v>
      </c>
      <c r="B8" s="8" t="s">
        <v>18</v>
      </c>
      <c r="C8" s="9" t="s">
        <v>12</v>
      </c>
      <c r="D8" s="10" t="n">
        <v>1628.97</v>
      </c>
      <c r="E8" s="9" t="n">
        <v>4</v>
      </c>
      <c r="F8" s="9" t="n">
        <f aca="false">SUM(D8*E8)</f>
        <v>6515.88</v>
      </c>
      <c r="G8" s="9" t="n">
        <v>2</v>
      </c>
      <c r="H8" s="10" t="n">
        <f aca="false">SUM(F8*G8)</f>
        <v>13031.76</v>
      </c>
      <c r="I8" s="10" t="n">
        <f aca="false">H8*52</f>
        <v>677651.52</v>
      </c>
      <c r="J8" s="9"/>
    </row>
    <row r="9" customFormat="false" ht="13.8" hidden="false" customHeight="false" outlineLevel="0" collapsed="false">
      <c r="A9" s="7" t="n">
        <v>26</v>
      </c>
      <c r="B9" s="8" t="s">
        <v>19</v>
      </c>
      <c r="C9" s="9" t="s">
        <v>12</v>
      </c>
      <c r="D9" s="10" t="n">
        <v>2170.17</v>
      </c>
      <c r="E9" s="9" t="n">
        <v>4</v>
      </c>
      <c r="F9" s="9" t="n">
        <f aca="false">SUM(D9*E9)</f>
        <v>8680.68</v>
      </c>
      <c r="G9" s="9" t="n">
        <v>2</v>
      </c>
      <c r="H9" s="10" t="n">
        <f aca="false">SUM(F9*G9)</f>
        <v>17361.36</v>
      </c>
      <c r="I9" s="10" t="n">
        <f aca="false">H9*52</f>
        <v>902790.72</v>
      </c>
      <c r="J9" s="9"/>
    </row>
    <row r="10" customFormat="false" ht="13.8" hidden="false" customHeight="false" outlineLevel="0" collapsed="false">
      <c r="A10" s="7" t="n">
        <v>29</v>
      </c>
      <c r="B10" s="8" t="s">
        <v>20</v>
      </c>
      <c r="C10" s="9" t="s">
        <v>12</v>
      </c>
      <c r="D10" s="10" t="n">
        <v>2256.15</v>
      </c>
      <c r="E10" s="9" t="n">
        <v>4</v>
      </c>
      <c r="F10" s="9" t="n">
        <f aca="false">SUM(D10*E10)</f>
        <v>9024.6</v>
      </c>
      <c r="G10" s="9" t="n">
        <v>2</v>
      </c>
      <c r="H10" s="10" t="n">
        <f aca="false">SUM(F10*G10)</f>
        <v>18049.2</v>
      </c>
      <c r="I10" s="10" t="n">
        <f aca="false">H10*52</f>
        <v>938558.4</v>
      </c>
      <c r="J10" s="9"/>
    </row>
    <row r="11" customFormat="false" ht="13.8" hidden="false" customHeight="false" outlineLevel="0" collapsed="false">
      <c r="A11" s="7" t="n">
        <v>37</v>
      </c>
      <c r="B11" s="8" t="s">
        <v>21</v>
      </c>
      <c r="C11" s="9" t="s">
        <v>12</v>
      </c>
      <c r="D11" s="10" t="n">
        <v>374.49</v>
      </c>
      <c r="E11" s="9" t="n">
        <v>4</v>
      </c>
      <c r="F11" s="9" t="n">
        <f aca="false">SUM(D11*E11)</f>
        <v>1497.96</v>
      </c>
      <c r="G11" s="9" t="n">
        <v>2</v>
      </c>
      <c r="H11" s="10" t="n">
        <f aca="false">SUM(F11*G11)</f>
        <v>2995.92</v>
      </c>
      <c r="I11" s="10" t="n">
        <f aca="false">H11*52</f>
        <v>155787.84</v>
      </c>
      <c r="J11" s="9"/>
    </row>
    <row r="12" customFormat="false" ht="13.8" hidden="false" customHeight="false" outlineLevel="0" collapsed="false">
      <c r="A12" s="7" t="n">
        <v>41</v>
      </c>
      <c r="B12" s="8" t="s">
        <v>22</v>
      </c>
      <c r="C12" s="9" t="s">
        <v>12</v>
      </c>
      <c r="D12" s="10" t="n">
        <v>1437.86</v>
      </c>
      <c r="E12" s="9" t="n">
        <v>2</v>
      </c>
      <c r="F12" s="9" t="n">
        <f aca="false">SUM(D12*E12)</f>
        <v>2875.72</v>
      </c>
      <c r="G12" s="9" t="n">
        <v>1</v>
      </c>
      <c r="H12" s="10" t="n">
        <f aca="false">SUM(F12*G12)</f>
        <v>2875.72</v>
      </c>
      <c r="I12" s="10" t="n">
        <f aca="false">H12*52</f>
        <v>149537.44</v>
      </c>
      <c r="J12" s="9"/>
    </row>
    <row r="13" customFormat="false" ht="13.8" hidden="false" customHeight="false" outlineLevel="0" collapsed="false">
      <c r="A13" s="7" t="n">
        <v>44</v>
      </c>
      <c r="B13" s="8" t="s">
        <v>23</v>
      </c>
      <c r="C13" s="9" t="s">
        <v>14</v>
      </c>
      <c r="D13" s="10" t="n">
        <v>1289.62</v>
      </c>
      <c r="E13" s="9" t="n">
        <v>4</v>
      </c>
      <c r="F13" s="9" t="n">
        <f aca="false">SUM(D13*E13)</f>
        <v>5158.48</v>
      </c>
      <c r="G13" s="9" t="n">
        <v>3</v>
      </c>
      <c r="H13" s="10" t="n">
        <f aca="false">SUM(F13*G13)</f>
        <v>15475.44</v>
      </c>
      <c r="I13" s="10" t="n">
        <f aca="false">H13*52</f>
        <v>804722.88</v>
      </c>
      <c r="J13" s="9"/>
    </row>
    <row r="14" customFormat="false" ht="13.8" hidden="false" customHeight="false" outlineLevel="0" collapsed="false">
      <c r="A14" s="7" t="n">
        <v>47</v>
      </c>
      <c r="B14" s="8" t="s">
        <v>24</v>
      </c>
      <c r="C14" s="9" t="s">
        <v>12</v>
      </c>
      <c r="D14" s="10" t="n">
        <v>982.84</v>
      </c>
      <c r="E14" s="9" t="n">
        <v>4</v>
      </c>
      <c r="F14" s="9" t="n">
        <f aca="false">SUM(D14*E14)</f>
        <v>3931.36</v>
      </c>
      <c r="G14" s="9" t="n">
        <v>2</v>
      </c>
      <c r="H14" s="10" t="n">
        <f aca="false">SUM(F14*G14)</f>
        <v>7862.72</v>
      </c>
      <c r="I14" s="10" t="n">
        <f aca="false">H14*52</f>
        <v>408861.44</v>
      </c>
      <c r="J14" s="9"/>
    </row>
    <row r="15" customFormat="false" ht="13.8" hidden="false" customHeight="false" outlineLevel="0" collapsed="false">
      <c r="A15" s="7" t="n">
        <v>48</v>
      </c>
      <c r="B15" s="8" t="s">
        <v>25</v>
      </c>
      <c r="C15" s="9" t="s">
        <v>12</v>
      </c>
      <c r="D15" s="10" t="n">
        <v>1140.3</v>
      </c>
      <c r="E15" s="9" t="n">
        <v>3</v>
      </c>
      <c r="F15" s="9" t="n">
        <f aca="false">SUM(D15*E15)</f>
        <v>3420.9</v>
      </c>
      <c r="G15" s="9" t="n">
        <v>2</v>
      </c>
      <c r="H15" s="10" t="n">
        <f aca="false">SUM(F15*G15)</f>
        <v>6841.8</v>
      </c>
      <c r="I15" s="10" t="n">
        <f aca="false">H15*52</f>
        <v>355773.6</v>
      </c>
      <c r="J15" s="9"/>
    </row>
    <row r="16" customFormat="false" ht="13.8" hidden="false" customHeight="false" outlineLevel="0" collapsed="false">
      <c r="A16" s="7" t="n">
        <v>52</v>
      </c>
      <c r="B16" s="8" t="s">
        <v>26</v>
      </c>
      <c r="C16" s="9" t="s">
        <v>12</v>
      </c>
      <c r="D16" s="10" t="n">
        <v>559.31</v>
      </c>
      <c r="E16" s="9" t="n">
        <v>2</v>
      </c>
      <c r="F16" s="9" t="n">
        <f aca="false">SUM(D16*E16)</f>
        <v>1118.62</v>
      </c>
      <c r="G16" s="9" t="n">
        <v>1</v>
      </c>
      <c r="H16" s="10" t="n">
        <f aca="false">SUM(F16*G16)</f>
        <v>1118.62</v>
      </c>
      <c r="I16" s="10" t="n">
        <f aca="false">H16*52</f>
        <v>58168.24</v>
      </c>
      <c r="J16" s="11" t="s">
        <v>27</v>
      </c>
    </row>
    <row r="17" customFormat="false" ht="13.8" hidden="false" customHeight="false" outlineLevel="0" collapsed="false">
      <c r="A17" s="7" t="n">
        <v>56</v>
      </c>
      <c r="B17" s="8" t="s">
        <v>28</v>
      </c>
      <c r="C17" s="9" t="s">
        <v>29</v>
      </c>
      <c r="D17" s="10" t="n">
        <v>285.25</v>
      </c>
      <c r="E17" s="9" t="n">
        <v>2</v>
      </c>
      <c r="F17" s="9" t="n">
        <f aca="false">SUM(D17*E17)</f>
        <v>570.5</v>
      </c>
      <c r="G17" s="9" t="n">
        <v>2</v>
      </c>
      <c r="H17" s="10" t="n">
        <f aca="false">SUM(F17*G17)</f>
        <v>1141</v>
      </c>
      <c r="I17" s="10" t="n">
        <f aca="false">H17*52</f>
        <v>59332</v>
      </c>
      <c r="J17" s="9"/>
    </row>
    <row r="18" customFormat="false" ht="13.8" hidden="false" customHeight="false" outlineLevel="0" collapsed="false">
      <c r="A18" s="7" t="n">
        <v>58</v>
      </c>
      <c r="B18" s="8" t="s">
        <v>30</v>
      </c>
      <c r="C18" s="9" t="s">
        <v>12</v>
      </c>
      <c r="D18" s="10" t="n">
        <v>797.85</v>
      </c>
      <c r="E18" s="9" t="n">
        <v>2</v>
      </c>
      <c r="F18" s="9" t="n">
        <f aca="false">SUM(D18*E18)</f>
        <v>1595.7</v>
      </c>
      <c r="G18" s="9" t="n">
        <v>1</v>
      </c>
      <c r="H18" s="10" t="n">
        <f aca="false">SUM(F18*G18)</f>
        <v>1595.7</v>
      </c>
      <c r="I18" s="10" t="n">
        <f aca="false">H18*52</f>
        <v>82976.4</v>
      </c>
      <c r="J18" s="9"/>
    </row>
    <row r="19" customFormat="false" ht="13.8" hidden="false" customHeight="false" outlineLevel="0" collapsed="false">
      <c r="A19" s="7" t="n">
        <v>59</v>
      </c>
      <c r="B19" s="8" t="s">
        <v>31</v>
      </c>
      <c r="C19" s="9" t="s">
        <v>12</v>
      </c>
      <c r="D19" s="10" t="n">
        <v>647.12</v>
      </c>
      <c r="E19" s="9" t="n">
        <v>2</v>
      </c>
      <c r="F19" s="9" t="n">
        <f aca="false">SUM(D19*E19)</f>
        <v>1294.24</v>
      </c>
      <c r="G19" s="9" t="n">
        <v>2</v>
      </c>
      <c r="H19" s="10" t="n">
        <f aca="false">SUM(F19*G19)</f>
        <v>2588.48</v>
      </c>
      <c r="I19" s="10" t="n">
        <f aca="false">H19*52</f>
        <v>134600.96</v>
      </c>
      <c r="J19" s="9"/>
    </row>
    <row r="20" customFormat="false" ht="13.8" hidden="false" customHeight="false" outlineLevel="0" collapsed="false">
      <c r="A20" s="7" t="n">
        <v>62</v>
      </c>
      <c r="B20" s="8" t="s">
        <v>32</v>
      </c>
      <c r="C20" s="9" t="s">
        <v>29</v>
      </c>
      <c r="D20" s="10" t="n">
        <v>118.42</v>
      </c>
      <c r="E20" s="9" t="n">
        <v>2</v>
      </c>
      <c r="F20" s="9" t="n">
        <f aca="false">SUM(D20*E20)</f>
        <v>236.84</v>
      </c>
      <c r="G20" s="9" t="n">
        <v>2</v>
      </c>
      <c r="H20" s="10" t="n">
        <f aca="false">SUM(F20*G20)</f>
        <v>473.68</v>
      </c>
      <c r="I20" s="10" t="n">
        <f aca="false">H20*52</f>
        <v>24631.36</v>
      </c>
      <c r="J20" s="9"/>
    </row>
    <row r="21" customFormat="false" ht="13.8" hidden="false" customHeight="false" outlineLevel="0" collapsed="false">
      <c r="A21" s="7" t="n">
        <v>66</v>
      </c>
      <c r="B21" s="12" t="s">
        <v>33</v>
      </c>
      <c r="C21" s="9" t="s">
        <v>12</v>
      </c>
      <c r="D21" s="13" t="n">
        <v>147.12</v>
      </c>
      <c r="E21" s="9" t="n">
        <v>2</v>
      </c>
      <c r="F21" s="9" t="n">
        <f aca="false">SUM(D21*E21)</f>
        <v>294.24</v>
      </c>
      <c r="G21" s="9" t="n">
        <v>2</v>
      </c>
      <c r="H21" s="10" t="n">
        <f aca="false">SUM(F21*G21)</f>
        <v>588.48</v>
      </c>
      <c r="I21" s="10" t="n">
        <f aca="false">H21*52</f>
        <v>30600.96</v>
      </c>
      <c r="J21" s="11" t="s">
        <v>34</v>
      </c>
    </row>
    <row r="22" customFormat="false" ht="13.8" hidden="false" customHeight="false" outlineLevel="0" collapsed="false">
      <c r="A22" s="7" t="n">
        <v>68</v>
      </c>
      <c r="B22" s="12" t="s">
        <v>35</v>
      </c>
      <c r="C22" s="9" t="s">
        <v>36</v>
      </c>
      <c r="D22" s="13" t="n">
        <v>188.31</v>
      </c>
      <c r="E22" s="9" t="n">
        <v>2</v>
      </c>
      <c r="F22" s="9" t="n">
        <f aca="false">SUM(D22*E22)</f>
        <v>376.62</v>
      </c>
      <c r="G22" s="9" t="n">
        <v>1</v>
      </c>
      <c r="H22" s="10" t="n">
        <f aca="false">SUM(F22*G22)</f>
        <v>376.62</v>
      </c>
      <c r="I22" s="10" t="n">
        <f aca="false">H22*52</f>
        <v>19584.24</v>
      </c>
      <c r="J22" s="11"/>
    </row>
    <row r="23" customFormat="false" ht="13.8" hidden="false" customHeight="false" outlineLevel="0" collapsed="false">
      <c r="A23" s="7" t="n">
        <v>69</v>
      </c>
      <c r="B23" s="12" t="s">
        <v>37</v>
      </c>
      <c r="C23" s="9" t="s">
        <v>12</v>
      </c>
      <c r="D23" s="13" t="n">
        <v>114.95</v>
      </c>
      <c r="E23" s="9" t="n">
        <v>2</v>
      </c>
      <c r="F23" s="9" t="n">
        <f aca="false">SUM(D23*E23)</f>
        <v>229.9</v>
      </c>
      <c r="G23" s="9" t="n">
        <v>2</v>
      </c>
      <c r="H23" s="10" t="n">
        <f aca="false">SUM(F23*G23)</f>
        <v>459.8</v>
      </c>
      <c r="I23" s="10" t="n">
        <f aca="false">H23*52</f>
        <v>23909.6</v>
      </c>
      <c r="J23" s="11" t="s">
        <v>34</v>
      </c>
    </row>
    <row r="24" customFormat="false" ht="13.8" hidden="false" customHeight="false" outlineLevel="0" collapsed="false">
      <c r="A24" s="7" t="n">
        <v>73</v>
      </c>
      <c r="B24" s="8" t="s">
        <v>38</v>
      </c>
      <c r="C24" s="9" t="s">
        <v>12</v>
      </c>
      <c r="D24" s="10" t="n">
        <v>415.79</v>
      </c>
      <c r="E24" s="9" t="n">
        <v>2</v>
      </c>
      <c r="F24" s="9" t="n">
        <f aca="false">SUM(D24*E24)</f>
        <v>831.58</v>
      </c>
      <c r="G24" s="9" t="n">
        <v>1</v>
      </c>
      <c r="H24" s="10" t="n">
        <f aca="false">SUM(F24*G24)</f>
        <v>831.58</v>
      </c>
      <c r="I24" s="10" t="n">
        <f aca="false">H24*52</f>
        <v>43242.16</v>
      </c>
      <c r="J24" s="11" t="s">
        <v>39</v>
      </c>
    </row>
    <row r="25" customFormat="false" ht="13.8" hidden="false" customHeight="false" outlineLevel="0" collapsed="false">
      <c r="A25" s="7" t="n">
        <v>76</v>
      </c>
      <c r="B25" s="8" t="s">
        <v>40</v>
      </c>
      <c r="C25" s="9" t="s">
        <v>12</v>
      </c>
      <c r="D25" s="10" t="n">
        <v>185.67</v>
      </c>
      <c r="E25" s="9" t="n">
        <v>2</v>
      </c>
      <c r="F25" s="9" t="n">
        <f aca="false">SUM(D25*E25)</f>
        <v>371.34</v>
      </c>
      <c r="G25" s="9" t="n">
        <v>1</v>
      </c>
      <c r="H25" s="10" t="n">
        <f aca="false">SUM(F25*G25)</f>
        <v>371.34</v>
      </c>
      <c r="I25" s="10" t="n">
        <f aca="false">H25*52</f>
        <v>19309.68</v>
      </c>
      <c r="J25" s="9"/>
    </row>
    <row r="26" customFormat="false" ht="13.8" hidden="false" customHeight="false" outlineLevel="0" collapsed="false">
      <c r="A26" s="7" t="n">
        <v>81</v>
      </c>
      <c r="B26" s="8" t="s">
        <v>41</v>
      </c>
      <c r="C26" s="9" t="s">
        <v>29</v>
      </c>
      <c r="D26" s="10" t="n">
        <v>149.02</v>
      </c>
      <c r="E26" s="9" t="n">
        <v>2</v>
      </c>
      <c r="F26" s="9" t="n">
        <f aca="false">SUM(D26*E26)</f>
        <v>298.04</v>
      </c>
      <c r="G26" s="9" t="n">
        <v>2</v>
      </c>
      <c r="H26" s="10" t="n">
        <f aca="false">SUM(F26*G26)</f>
        <v>596.08</v>
      </c>
      <c r="I26" s="10" t="n">
        <f aca="false">H26*52</f>
        <v>30996.16</v>
      </c>
      <c r="J26" s="9"/>
    </row>
    <row r="27" customFormat="false" ht="13.8" hidden="false" customHeight="false" outlineLevel="0" collapsed="false">
      <c r="A27" s="7" t="n">
        <v>83</v>
      </c>
      <c r="B27" s="8" t="s">
        <v>42</v>
      </c>
      <c r="C27" s="9" t="s">
        <v>29</v>
      </c>
      <c r="D27" s="10" t="n">
        <v>150.61</v>
      </c>
      <c r="E27" s="9" t="n">
        <v>2</v>
      </c>
      <c r="F27" s="9" t="n">
        <f aca="false">SUM(D27*E27)</f>
        <v>301.22</v>
      </c>
      <c r="G27" s="9" t="n">
        <v>2</v>
      </c>
      <c r="H27" s="10" t="n">
        <f aca="false">SUM(F27*G27)</f>
        <v>602.44</v>
      </c>
      <c r="I27" s="10" t="n">
        <f aca="false">H27*52</f>
        <v>31326.88</v>
      </c>
      <c r="J27" s="9"/>
    </row>
    <row r="28" customFormat="false" ht="13.8" hidden="false" customHeight="false" outlineLevel="0" collapsed="false">
      <c r="A28" s="7" t="n">
        <v>85</v>
      </c>
      <c r="B28" s="8" t="s">
        <v>43</v>
      </c>
      <c r="C28" s="9" t="s">
        <v>12</v>
      </c>
      <c r="D28" s="10" t="n">
        <v>582.28</v>
      </c>
      <c r="E28" s="9" t="n">
        <v>2</v>
      </c>
      <c r="F28" s="9" t="n">
        <f aca="false">SUM(D28*E28)</f>
        <v>1164.56</v>
      </c>
      <c r="G28" s="9" t="n">
        <v>1</v>
      </c>
      <c r="H28" s="10" t="n">
        <f aca="false">SUM(F28*G28)</f>
        <v>1164.56</v>
      </c>
      <c r="I28" s="10" t="n">
        <f aca="false">H28*52</f>
        <v>60557.12</v>
      </c>
      <c r="J28" s="9"/>
    </row>
    <row r="29" customFormat="false" ht="13.8" hidden="false" customHeight="false" outlineLevel="0" collapsed="false">
      <c r="A29" s="7" t="n">
        <v>91</v>
      </c>
      <c r="B29" s="8" t="s">
        <v>44</v>
      </c>
      <c r="C29" s="9" t="s">
        <v>12</v>
      </c>
      <c r="D29" s="10" t="n">
        <v>1088.49</v>
      </c>
      <c r="E29" s="9" t="n">
        <v>2</v>
      </c>
      <c r="F29" s="9" t="n">
        <f aca="false">SUM(D29*E29)</f>
        <v>2176.98</v>
      </c>
      <c r="G29" s="9" t="n">
        <v>1</v>
      </c>
      <c r="H29" s="10" t="n">
        <f aca="false">SUM(F29*G29)</f>
        <v>2176.98</v>
      </c>
      <c r="I29" s="10" t="n">
        <f aca="false">H29*52</f>
        <v>113202.96</v>
      </c>
      <c r="J29" s="9"/>
    </row>
    <row r="30" customFormat="false" ht="13.8" hidden="false" customHeight="false" outlineLevel="0" collapsed="false">
      <c r="A30" s="7" t="n">
        <v>96</v>
      </c>
      <c r="B30" s="8" t="s">
        <v>45</v>
      </c>
      <c r="C30" s="9" t="s">
        <v>12</v>
      </c>
      <c r="D30" s="10" t="n">
        <v>639.36</v>
      </c>
      <c r="E30" s="9" t="n">
        <v>2</v>
      </c>
      <c r="F30" s="9" t="n">
        <f aca="false">SUM(D30*E30)</f>
        <v>1278.72</v>
      </c>
      <c r="G30" s="9" t="n">
        <v>1</v>
      </c>
      <c r="H30" s="10" t="n">
        <f aca="false">SUM(F30*G30)</f>
        <v>1278.72</v>
      </c>
      <c r="I30" s="10" t="n">
        <f aca="false">H30*52</f>
        <v>66493.44</v>
      </c>
      <c r="J30" s="9"/>
    </row>
    <row r="31" customFormat="false" ht="13.8" hidden="false" customHeight="false" outlineLevel="0" collapsed="false">
      <c r="A31" s="7" t="n">
        <v>99</v>
      </c>
      <c r="B31" s="8" t="s">
        <v>46</v>
      </c>
      <c r="C31" s="9" t="s">
        <v>12</v>
      </c>
      <c r="D31" s="10" t="n">
        <v>273.96</v>
      </c>
      <c r="E31" s="9" t="n">
        <v>2</v>
      </c>
      <c r="F31" s="9" t="n">
        <f aca="false">SUM(D31*E31)</f>
        <v>547.92</v>
      </c>
      <c r="G31" s="9" t="n">
        <v>1</v>
      </c>
      <c r="H31" s="10" t="n">
        <f aca="false">SUM(F31*G31)</f>
        <v>547.92</v>
      </c>
      <c r="I31" s="10" t="n">
        <f aca="false">H31*52</f>
        <v>28491.84</v>
      </c>
      <c r="J31" s="9"/>
    </row>
    <row r="32" customFormat="false" ht="13.8" hidden="false" customHeight="false" outlineLevel="0" collapsed="false">
      <c r="A32" s="7" t="n">
        <v>103</v>
      </c>
      <c r="B32" s="8" t="s">
        <v>47</v>
      </c>
      <c r="C32" s="9" t="s">
        <v>12</v>
      </c>
      <c r="D32" s="10" t="n">
        <v>375.77</v>
      </c>
      <c r="E32" s="9" t="n">
        <v>2</v>
      </c>
      <c r="F32" s="9" t="n">
        <f aca="false">SUM(D32*E32)</f>
        <v>751.54</v>
      </c>
      <c r="G32" s="9" t="n">
        <v>1</v>
      </c>
      <c r="H32" s="10" t="n">
        <f aca="false">SUM(F32*G32)</f>
        <v>751.54</v>
      </c>
      <c r="I32" s="10" t="n">
        <f aca="false">H32*52</f>
        <v>39080.08</v>
      </c>
      <c r="J32" s="9"/>
    </row>
    <row r="33" customFormat="false" ht="13.8" hidden="false" customHeight="false" outlineLevel="0" collapsed="false">
      <c r="A33" s="7" t="n">
        <v>104</v>
      </c>
      <c r="B33" s="8" t="s">
        <v>48</v>
      </c>
      <c r="C33" s="9" t="s">
        <v>12</v>
      </c>
      <c r="D33" s="10" t="n">
        <v>101.52</v>
      </c>
      <c r="E33" s="9" t="n">
        <v>4</v>
      </c>
      <c r="F33" s="9" t="n">
        <f aca="false">SUM(D33*E33)</f>
        <v>406.08</v>
      </c>
      <c r="G33" s="9" t="n">
        <v>2</v>
      </c>
      <c r="H33" s="10" t="n">
        <f aca="false">SUM(F33*G33)</f>
        <v>812.16</v>
      </c>
      <c r="I33" s="10" t="n">
        <f aca="false">H33*52</f>
        <v>42232.32</v>
      </c>
      <c r="J33" s="9"/>
    </row>
    <row r="34" customFormat="false" ht="13.8" hidden="false" customHeight="false" outlineLevel="0" collapsed="false">
      <c r="A34" s="7" t="n">
        <v>105</v>
      </c>
      <c r="B34" s="8" t="s">
        <v>49</v>
      </c>
      <c r="C34" s="9" t="s">
        <v>14</v>
      </c>
      <c r="D34" s="10" t="n">
        <v>612.72</v>
      </c>
      <c r="E34" s="9" t="n">
        <v>2</v>
      </c>
      <c r="F34" s="9" t="n">
        <f aca="false">SUM(D34*E34)</f>
        <v>1225.44</v>
      </c>
      <c r="G34" s="9" t="n">
        <v>2</v>
      </c>
      <c r="H34" s="10" t="n">
        <f aca="false">SUM(F34*G34)</f>
        <v>2450.88</v>
      </c>
      <c r="I34" s="10" t="n">
        <f aca="false">H34*52</f>
        <v>127445.76</v>
      </c>
      <c r="J34" s="9"/>
    </row>
    <row r="35" customFormat="false" ht="13.8" hidden="false" customHeight="false" outlineLevel="0" collapsed="false">
      <c r="A35" s="7" t="n">
        <v>112</v>
      </c>
      <c r="B35" s="12" t="s">
        <v>50</v>
      </c>
      <c r="C35" s="9" t="s">
        <v>36</v>
      </c>
      <c r="D35" s="13" t="n">
        <v>109.15</v>
      </c>
      <c r="E35" s="9" t="n">
        <v>2</v>
      </c>
      <c r="F35" s="9" t="n">
        <f aca="false">SUM(D35*E35)</f>
        <v>218.3</v>
      </c>
      <c r="G35" s="9" t="n">
        <v>1</v>
      </c>
      <c r="H35" s="10" t="n">
        <f aca="false">SUM(F35*G35)</f>
        <v>218.3</v>
      </c>
      <c r="I35" s="10" t="n">
        <f aca="false">H35*52</f>
        <v>11351.6</v>
      </c>
      <c r="J35" s="11"/>
    </row>
    <row r="36" customFormat="false" ht="13.8" hidden="false" customHeight="false" outlineLevel="0" collapsed="false">
      <c r="A36" s="7" t="n">
        <v>113</v>
      </c>
      <c r="B36" s="8" t="s">
        <v>51</v>
      </c>
      <c r="C36" s="9" t="s">
        <v>12</v>
      </c>
      <c r="D36" s="10" t="n">
        <v>143</v>
      </c>
      <c r="E36" s="9" t="n">
        <v>2</v>
      </c>
      <c r="F36" s="9" t="n">
        <f aca="false">SUM(D36*E36)</f>
        <v>286</v>
      </c>
      <c r="G36" s="9" t="n">
        <v>1</v>
      </c>
      <c r="H36" s="10" t="n">
        <f aca="false">SUM(F36*G36)</f>
        <v>286</v>
      </c>
      <c r="I36" s="10" t="n">
        <f aca="false">H36*52</f>
        <v>14872</v>
      </c>
      <c r="J36" s="9"/>
    </row>
    <row r="37" customFormat="false" ht="13.8" hidden="false" customHeight="false" outlineLevel="0" collapsed="false">
      <c r="A37" s="7" t="n">
        <v>114</v>
      </c>
      <c r="B37" s="8" t="s">
        <v>52</v>
      </c>
      <c r="C37" s="9" t="s">
        <v>12</v>
      </c>
      <c r="D37" s="10" t="n">
        <v>735.81</v>
      </c>
      <c r="E37" s="9" t="n">
        <v>2</v>
      </c>
      <c r="F37" s="9" t="n">
        <f aca="false">SUM(D37*E37)</f>
        <v>1471.62</v>
      </c>
      <c r="G37" s="9" t="n">
        <v>2</v>
      </c>
      <c r="H37" s="10" t="n">
        <f aca="false">SUM(F37*G37)</f>
        <v>2943.24</v>
      </c>
      <c r="I37" s="10" t="n">
        <f aca="false">H37*52</f>
        <v>153048.48</v>
      </c>
      <c r="J37" s="9"/>
    </row>
    <row r="38" customFormat="false" ht="13.8" hidden="false" customHeight="false" outlineLevel="0" collapsed="false">
      <c r="A38" s="7" t="n">
        <v>118</v>
      </c>
      <c r="B38" s="8" t="s">
        <v>53</v>
      </c>
      <c r="C38" s="9" t="s">
        <v>12</v>
      </c>
      <c r="D38" s="10" t="n">
        <v>380.83</v>
      </c>
      <c r="E38" s="9" t="n">
        <v>2</v>
      </c>
      <c r="F38" s="9" t="n">
        <f aca="false">SUM(D38*E38)</f>
        <v>761.66</v>
      </c>
      <c r="G38" s="9" t="n">
        <v>1</v>
      </c>
      <c r="H38" s="10" t="n">
        <f aca="false">SUM(F38*G38)</f>
        <v>761.66</v>
      </c>
      <c r="I38" s="10" t="n">
        <f aca="false">H38*52</f>
        <v>39606.32</v>
      </c>
      <c r="J38" s="14"/>
    </row>
    <row r="39" customFormat="false" ht="13.8" hidden="false" customHeight="false" outlineLevel="0" collapsed="false">
      <c r="A39" s="7" t="n">
        <v>119</v>
      </c>
      <c r="B39" s="12" t="s">
        <v>54</v>
      </c>
      <c r="C39" s="9" t="s">
        <v>12</v>
      </c>
      <c r="D39" s="13" t="n">
        <v>236.03</v>
      </c>
      <c r="E39" s="9" t="n">
        <v>2</v>
      </c>
      <c r="F39" s="9" t="n">
        <f aca="false">SUM(D39*E39)</f>
        <v>472.06</v>
      </c>
      <c r="G39" s="9" t="n">
        <v>1</v>
      </c>
      <c r="H39" s="10" t="n">
        <f aca="false">SUM(F39*G39)</f>
        <v>472.06</v>
      </c>
      <c r="I39" s="10" t="n">
        <f aca="false">H39*52</f>
        <v>24547.12</v>
      </c>
      <c r="J39" s="11"/>
    </row>
    <row r="40" customFormat="false" ht="13.8" hidden="false" customHeight="false" outlineLevel="0" collapsed="false">
      <c r="A40" s="7" t="n">
        <v>120</v>
      </c>
      <c r="B40" s="8" t="s">
        <v>55</v>
      </c>
      <c r="C40" s="9" t="s">
        <v>12</v>
      </c>
      <c r="D40" s="10" t="n">
        <v>1601.25</v>
      </c>
      <c r="E40" s="9" t="n">
        <v>2</v>
      </c>
      <c r="F40" s="9" t="n">
        <f aca="false">SUM(D40*E40)</f>
        <v>3202.5</v>
      </c>
      <c r="G40" s="9" t="n">
        <v>1</v>
      </c>
      <c r="H40" s="10" t="n">
        <f aca="false">SUM(F40*G40)</f>
        <v>3202.5</v>
      </c>
      <c r="I40" s="10" t="n">
        <f aca="false">H40*52</f>
        <v>166530</v>
      </c>
      <c r="J40" s="11" t="s">
        <v>56</v>
      </c>
    </row>
    <row r="41" customFormat="false" ht="13.8" hidden="false" customHeight="false" outlineLevel="0" collapsed="false">
      <c r="A41" s="7" t="n">
        <v>121</v>
      </c>
      <c r="B41" s="8" t="s">
        <v>57</v>
      </c>
      <c r="C41" s="9" t="s">
        <v>12</v>
      </c>
      <c r="D41" s="10" t="n">
        <v>747.54</v>
      </c>
      <c r="E41" s="9" t="n">
        <v>4</v>
      </c>
      <c r="F41" s="9" t="n">
        <f aca="false">SUM(D41*E41)</f>
        <v>2990.16</v>
      </c>
      <c r="G41" s="9" t="n">
        <v>1</v>
      </c>
      <c r="H41" s="10" t="n">
        <f aca="false">SUM(F41*G41)</f>
        <v>2990.16</v>
      </c>
      <c r="I41" s="10" t="n">
        <f aca="false">H41*52</f>
        <v>155488.32</v>
      </c>
      <c r="J41" s="11" t="s">
        <v>58</v>
      </c>
    </row>
    <row r="42" customFormat="false" ht="18" hidden="false" customHeight="true" outlineLevel="0" collapsed="false">
      <c r="A42" s="15" t="s">
        <v>59</v>
      </c>
      <c r="B42" s="16"/>
      <c r="C42" s="16"/>
      <c r="D42" s="17" t="n">
        <f aca="false">SUM(D3:D41)</f>
        <v>28835.2</v>
      </c>
      <c r="E42" s="18"/>
      <c r="F42" s="17" t="n">
        <f aca="false">SUM(F3:F41)</f>
        <v>89292.4</v>
      </c>
      <c r="G42" s="18"/>
      <c r="H42" s="17" t="n">
        <f aca="false">SUM(H3:H41)</f>
        <v>171349.62</v>
      </c>
      <c r="I42" s="17" t="n">
        <f aca="false">SUM(I3:I41)</f>
        <v>8910180.24</v>
      </c>
      <c r="J42" s="19"/>
    </row>
  </sheetData>
  <autoFilter ref="A2:J42"/>
  <mergeCells count="2">
    <mergeCell ref="A1:J1"/>
    <mergeCell ref="B42:C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34" activeCellId="0" sqref="A34:IV34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8.87"/>
    <col collapsed="false" customWidth="true" hidden="false" outlineLevel="0" max="3" min="3" style="1" width="19.1"/>
    <col collapsed="false" customWidth="true" hidden="false" outlineLevel="0" max="4" min="4" style="3" width="12.99"/>
    <col collapsed="false" customWidth="true" hidden="false" outlineLevel="0" max="5" min="5" style="3" width="12.66"/>
    <col collapsed="false" customWidth="true" hidden="false" outlineLevel="0" max="6" min="6" style="1" width="16.55"/>
    <col collapsed="false" customWidth="true" hidden="false" outlineLevel="0" max="7" min="7" style="1" width="15.55"/>
    <col collapsed="false" customWidth="true" hidden="false" outlineLevel="0" max="8" min="8" style="1" width="14.33"/>
    <col collapsed="false" customWidth="true" hidden="false" outlineLevel="0" max="10" min="9" style="2" width="17.55"/>
    <col collapsed="false" customWidth="true" hidden="false" outlineLevel="0" max="11" min="11" style="2" width="48.99"/>
    <col collapsed="false" customWidth="false" hidden="false" outlineLevel="0" max="257" min="12" style="2" width="9.43"/>
  </cols>
  <sheetData>
    <row r="1" customFormat="false" ht="20.85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21" t="s">
        <v>6</v>
      </c>
      <c r="G2" s="5" t="s">
        <v>7</v>
      </c>
      <c r="H2" s="5" t="s">
        <v>61</v>
      </c>
      <c r="I2" s="5" t="s">
        <v>8</v>
      </c>
      <c r="J2" s="5" t="s">
        <v>9</v>
      </c>
      <c r="K2" s="5" t="s">
        <v>62</v>
      </c>
    </row>
    <row r="3" customFormat="false" ht="13.8" hidden="false" customHeight="false" outlineLevel="0" collapsed="false">
      <c r="A3" s="22" t="n">
        <v>1</v>
      </c>
      <c r="B3" s="8" t="s">
        <v>63</v>
      </c>
      <c r="C3" s="9" t="s">
        <v>12</v>
      </c>
      <c r="D3" s="23" t="n">
        <v>295.96</v>
      </c>
      <c r="E3" s="9" t="n">
        <v>2</v>
      </c>
      <c r="F3" s="24" t="n">
        <f aca="false">SUM(D3*E3)</f>
        <v>591.92</v>
      </c>
      <c r="G3" s="9" t="n">
        <v>2</v>
      </c>
      <c r="H3" s="9" t="n">
        <v>1</v>
      </c>
      <c r="I3" s="23" t="n">
        <f aca="false">SUM(F3*G3)</f>
        <v>1183.84</v>
      </c>
      <c r="J3" s="23" t="n">
        <f aca="false">I3*52</f>
        <v>61559.68</v>
      </c>
      <c r="K3" s="9"/>
    </row>
    <row r="4" customFormat="false" ht="13.8" hidden="false" customHeight="false" outlineLevel="0" collapsed="false">
      <c r="A4" s="22" t="n">
        <v>2</v>
      </c>
      <c r="B4" s="8" t="s">
        <v>64</v>
      </c>
      <c r="C4" s="9" t="s">
        <v>12</v>
      </c>
      <c r="D4" s="23" t="n">
        <v>338.13</v>
      </c>
      <c r="E4" s="9" t="n">
        <v>2</v>
      </c>
      <c r="F4" s="24" t="n">
        <f aca="false">SUM(D4*E4)</f>
        <v>676.26</v>
      </c>
      <c r="G4" s="9" t="n">
        <v>2</v>
      </c>
      <c r="H4" s="9" t="n">
        <v>1</v>
      </c>
      <c r="I4" s="23" t="n">
        <f aca="false">SUM(F4*G4)</f>
        <v>1352.52</v>
      </c>
      <c r="J4" s="23" t="n">
        <f aca="false">I4*52</f>
        <v>70331.04</v>
      </c>
      <c r="K4" s="9"/>
    </row>
    <row r="5" customFormat="false" ht="13.8" hidden="false" customHeight="false" outlineLevel="0" collapsed="false">
      <c r="A5" s="22" t="n">
        <v>3</v>
      </c>
      <c r="B5" s="8" t="s">
        <v>65</v>
      </c>
      <c r="C5" s="9" t="s">
        <v>12</v>
      </c>
      <c r="D5" s="23" t="n">
        <v>574.43</v>
      </c>
      <c r="E5" s="9" t="n">
        <v>2</v>
      </c>
      <c r="F5" s="24" t="n">
        <f aca="false">SUM(D5*E5)</f>
        <v>1148.86</v>
      </c>
      <c r="G5" s="9" t="n">
        <v>3</v>
      </c>
      <c r="H5" s="9" t="n">
        <v>1</v>
      </c>
      <c r="I5" s="23" t="n">
        <f aca="false">SUM(F5*G5)</f>
        <v>3446.58</v>
      </c>
      <c r="J5" s="23" t="n">
        <f aca="false">I5*52</f>
        <v>179222.16</v>
      </c>
      <c r="K5" s="9"/>
    </row>
    <row r="6" customFormat="false" ht="13.8" hidden="false" customHeight="false" outlineLevel="0" collapsed="false">
      <c r="A6" s="22" t="n">
        <v>4</v>
      </c>
      <c r="B6" s="8" t="s">
        <v>66</v>
      </c>
      <c r="C6" s="9" t="s">
        <v>12</v>
      </c>
      <c r="D6" s="23" t="n">
        <v>359.35</v>
      </c>
      <c r="E6" s="9" t="n">
        <v>2</v>
      </c>
      <c r="F6" s="24" t="n">
        <f aca="false">SUM(D6*E6)</f>
        <v>718.7</v>
      </c>
      <c r="G6" s="9" t="n">
        <v>2</v>
      </c>
      <c r="H6" s="9" t="n">
        <v>1</v>
      </c>
      <c r="I6" s="23" t="n">
        <f aca="false">SUM(F6*G6)</f>
        <v>1437.4</v>
      </c>
      <c r="J6" s="23" t="n">
        <f aca="false">I6*52</f>
        <v>74744.8</v>
      </c>
      <c r="K6" s="9"/>
    </row>
    <row r="7" customFormat="false" ht="13.8" hidden="false" customHeight="false" outlineLevel="0" collapsed="false">
      <c r="A7" s="22" t="n">
        <v>5</v>
      </c>
      <c r="B7" s="8" t="s">
        <v>26</v>
      </c>
      <c r="C7" s="9" t="s">
        <v>12</v>
      </c>
      <c r="D7" s="23" t="n">
        <v>685.96</v>
      </c>
      <c r="E7" s="9" t="n">
        <v>2</v>
      </c>
      <c r="F7" s="24" t="n">
        <f aca="false">SUM(D7*E7)</f>
        <v>1371.92</v>
      </c>
      <c r="G7" s="9" t="n">
        <v>5</v>
      </c>
      <c r="H7" s="9" t="n">
        <v>1</v>
      </c>
      <c r="I7" s="23" t="n">
        <f aca="false">SUM(F7*G7)</f>
        <v>6859.6</v>
      </c>
      <c r="J7" s="23" t="n">
        <f aca="false">I7*52</f>
        <v>356699.2</v>
      </c>
      <c r="K7" s="11" t="s">
        <v>67</v>
      </c>
    </row>
    <row r="8" customFormat="false" ht="13.8" hidden="false" customHeight="false" outlineLevel="0" collapsed="false">
      <c r="A8" s="22" t="n">
        <v>6</v>
      </c>
      <c r="B8" s="8" t="s">
        <v>68</v>
      </c>
      <c r="C8" s="9" t="s">
        <v>12</v>
      </c>
      <c r="D8" s="23" t="n">
        <v>554.39</v>
      </c>
      <c r="E8" s="9" t="n">
        <v>2</v>
      </c>
      <c r="F8" s="24" t="n">
        <f aca="false">SUM(D8*E8)</f>
        <v>1108.78</v>
      </c>
      <c r="G8" s="9" t="n">
        <v>2</v>
      </c>
      <c r="H8" s="9" t="n">
        <v>1</v>
      </c>
      <c r="I8" s="23" t="n">
        <f aca="false">SUM(F8*G8)</f>
        <v>2217.56</v>
      </c>
      <c r="J8" s="23" t="n">
        <f aca="false">I8*52</f>
        <v>115313.12</v>
      </c>
      <c r="K8" s="9"/>
    </row>
    <row r="9" customFormat="false" ht="13.8" hidden="false" customHeight="false" outlineLevel="0" collapsed="false">
      <c r="A9" s="22" t="n">
        <v>7</v>
      </c>
      <c r="B9" s="8" t="s">
        <v>69</v>
      </c>
      <c r="C9" s="9" t="s">
        <v>12</v>
      </c>
      <c r="D9" s="23" t="n">
        <v>583.1</v>
      </c>
      <c r="E9" s="9" t="n">
        <v>2</v>
      </c>
      <c r="F9" s="24" t="n">
        <f aca="false">SUM(D9*E9)</f>
        <v>1166.2</v>
      </c>
      <c r="G9" s="9" t="n">
        <v>5</v>
      </c>
      <c r="H9" s="9" t="n">
        <v>1</v>
      </c>
      <c r="I9" s="23" t="n">
        <f aca="false">SUM(F9*G9)</f>
        <v>5831</v>
      </c>
      <c r="J9" s="23" t="n">
        <f aca="false">I9*52</f>
        <v>303212</v>
      </c>
      <c r="K9" s="9"/>
    </row>
    <row r="10" customFormat="false" ht="13.8" hidden="false" customHeight="false" outlineLevel="0" collapsed="false">
      <c r="A10" s="22" t="n">
        <v>8</v>
      </c>
      <c r="B10" s="8" t="s">
        <v>70</v>
      </c>
      <c r="C10" s="9" t="s">
        <v>12</v>
      </c>
      <c r="D10" s="23" t="n">
        <v>511.91</v>
      </c>
      <c r="E10" s="9" t="n">
        <v>2</v>
      </c>
      <c r="F10" s="24" t="n">
        <f aca="false">SUM(D10*E10)</f>
        <v>1023.82</v>
      </c>
      <c r="G10" s="9" t="n">
        <v>5</v>
      </c>
      <c r="H10" s="9" t="n">
        <v>1</v>
      </c>
      <c r="I10" s="23" t="n">
        <f aca="false">SUM(F10*G10)</f>
        <v>5119.1</v>
      </c>
      <c r="J10" s="23" t="n">
        <f aca="false">I10*52</f>
        <v>266193.2</v>
      </c>
      <c r="K10" s="9"/>
    </row>
    <row r="11" customFormat="false" ht="13.8" hidden="false" customHeight="false" outlineLevel="0" collapsed="false">
      <c r="A11" s="22" t="n">
        <v>9</v>
      </c>
      <c r="B11" s="8" t="s">
        <v>71</v>
      </c>
      <c r="C11" s="9" t="s">
        <v>12</v>
      </c>
      <c r="D11" s="23" t="n">
        <v>537.96</v>
      </c>
      <c r="E11" s="9" t="n">
        <v>2</v>
      </c>
      <c r="F11" s="24" t="n">
        <f aca="false">SUM(D11*E11)</f>
        <v>1075.92</v>
      </c>
      <c r="G11" s="9" t="n">
        <v>5</v>
      </c>
      <c r="H11" s="9" t="n">
        <v>1</v>
      </c>
      <c r="I11" s="23" t="n">
        <f aca="false">SUM(F11*G11)</f>
        <v>5379.6</v>
      </c>
      <c r="J11" s="23" t="n">
        <f aca="false">I11*52</f>
        <v>279739.2</v>
      </c>
      <c r="K11" s="9"/>
    </row>
    <row r="12" customFormat="false" ht="13.8" hidden="false" customHeight="false" outlineLevel="0" collapsed="false">
      <c r="A12" s="22" t="n">
        <v>10</v>
      </c>
      <c r="B12" s="8" t="s">
        <v>38</v>
      </c>
      <c r="C12" s="9" t="s">
        <v>12</v>
      </c>
      <c r="D12" s="23" t="n">
        <v>909.79</v>
      </c>
      <c r="E12" s="9" t="n">
        <v>2</v>
      </c>
      <c r="F12" s="24" t="n">
        <f aca="false">SUM(D12*E12)</f>
        <v>1819.58</v>
      </c>
      <c r="G12" s="9" t="n">
        <v>5</v>
      </c>
      <c r="H12" s="9" t="n">
        <v>1</v>
      </c>
      <c r="I12" s="23" t="n">
        <f aca="false">SUM(F12*G12)</f>
        <v>9097.9</v>
      </c>
      <c r="J12" s="23" t="n">
        <f aca="false">I12*52</f>
        <v>473090.8</v>
      </c>
      <c r="K12" s="9"/>
    </row>
    <row r="13" customFormat="false" ht="13.8" hidden="false" customHeight="false" outlineLevel="0" collapsed="false">
      <c r="A13" s="22" t="n">
        <v>12</v>
      </c>
      <c r="B13" s="8" t="s">
        <v>72</v>
      </c>
      <c r="C13" s="9" t="s">
        <v>12</v>
      </c>
      <c r="D13" s="23" t="n">
        <v>409.32</v>
      </c>
      <c r="E13" s="9" t="n">
        <v>2</v>
      </c>
      <c r="F13" s="24" t="n">
        <f aca="false">SUM(D13*E13)</f>
        <v>818.64</v>
      </c>
      <c r="G13" s="9" t="n">
        <v>5</v>
      </c>
      <c r="H13" s="9" t="n">
        <v>1</v>
      </c>
      <c r="I13" s="23" t="n">
        <f aca="false">SUM(F13*G13)</f>
        <v>4093.2</v>
      </c>
      <c r="J13" s="23" t="n">
        <f aca="false">I13*52</f>
        <v>212846.4</v>
      </c>
      <c r="K13" s="9"/>
    </row>
    <row r="14" customFormat="false" ht="13.8" hidden="false" customHeight="false" outlineLevel="0" collapsed="false">
      <c r="A14" s="22" t="n">
        <v>13</v>
      </c>
      <c r="B14" s="8" t="s">
        <v>73</v>
      </c>
      <c r="C14" s="9" t="s">
        <v>12</v>
      </c>
      <c r="D14" s="23" t="n">
        <v>304.65</v>
      </c>
      <c r="E14" s="9" t="n">
        <v>2</v>
      </c>
      <c r="F14" s="24" t="n">
        <f aca="false">SUM(D14*E14)</f>
        <v>609.3</v>
      </c>
      <c r="G14" s="9" t="n">
        <v>2</v>
      </c>
      <c r="H14" s="9" t="n">
        <v>1</v>
      </c>
      <c r="I14" s="23" t="n">
        <f aca="false">SUM(F14*G14)</f>
        <v>1218.6</v>
      </c>
      <c r="J14" s="23" t="n">
        <f aca="false">I14*52</f>
        <v>63367.2</v>
      </c>
      <c r="K14" s="9"/>
    </row>
    <row r="15" customFormat="false" ht="13.8" hidden="false" customHeight="false" outlineLevel="0" collapsed="false">
      <c r="A15" s="22" t="n">
        <v>14</v>
      </c>
      <c r="B15" s="8" t="s">
        <v>74</v>
      </c>
      <c r="C15" s="9" t="s">
        <v>12</v>
      </c>
      <c r="D15" s="23" t="n">
        <v>688.71</v>
      </c>
      <c r="E15" s="9" t="n">
        <v>2</v>
      </c>
      <c r="F15" s="24" t="n">
        <f aca="false">SUM(D15*E15)</f>
        <v>1377.42</v>
      </c>
      <c r="G15" s="9" t="n">
        <v>2</v>
      </c>
      <c r="H15" s="9" t="n">
        <v>1</v>
      </c>
      <c r="I15" s="23" t="n">
        <f aca="false">SUM(F15*G15)</f>
        <v>2754.84</v>
      </c>
      <c r="J15" s="23" t="n">
        <f aca="false">I15*52</f>
        <v>143251.68</v>
      </c>
      <c r="K15" s="9"/>
    </row>
    <row r="16" customFormat="false" ht="13.8" hidden="false" customHeight="false" outlineLevel="0" collapsed="false">
      <c r="A16" s="22" t="n">
        <v>16</v>
      </c>
      <c r="B16" s="8" t="s">
        <v>75</v>
      </c>
      <c r="C16" s="9" t="s">
        <v>12</v>
      </c>
      <c r="D16" s="23" t="n">
        <v>110.92</v>
      </c>
      <c r="E16" s="9" t="n">
        <v>2</v>
      </c>
      <c r="F16" s="24" t="n">
        <f aca="false">SUM(D16*E16)</f>
        <v>221.84</v>
      </c>
      <c r="G16" s="9" t="n">
        <v>2</v>
      </c>
      <c r="H16" s="9" t="n">
        <v>1</v>
      </c>
      <c r="I16" s="23" t="n">
        <f aca="false">SUM(F16*G16)</f>
        <v>443.68</v>
      </c>
      <c r="J16" s="23" t="n">
        <f aca="false">I16*52</f>
        <v>23071.36</v>
      </c>
      <c r="K16" s="9"/>
    </row>
    <row r="17" customFormat="false" ht="13.8" hidden="false" customHeight="false" outlineLevel="0" collapsed="false">
      <c r="A17" s="22" t="n">
        <v>17</v>
      </c>
      <c r="B17" s="8" t="s">
        <v>44</v>
      </c>
      <c r="C17" s="9" t="s">
        <v>12</v>
      </c>
      <c r="D17" s="23" t="n">
        <v>685.75</v>
      </c>
      <c r="E17" s="9" t="n">
        <v>2</v>
      </c>
      <c r="F17" s="24" t="n">
        <f aca="false">SUM(D17*E17)</f>
        <v>1371.5</v>
      </c>
      <c r="G17" s="9" t="n">
        <v>5</v>
      </c>
      <c r="H17" s="9" t="n">
        <v>1</v>
      </c>
      <c r="I17" s="23" t="n">
        <f aca="false">SUM(F17*G17)</f>
        <v>6857.5</v>
      </c>
      <c r="J17" s="23" t="n">
        <f aca="false">I17*52</f>
        <v>356590</v>
      </c>
      <c r="K17" s="11" t="s">
        <v>67</v>
      </c>
    </row>
    <row r="18" customFormat="false" ht="13.8" hidden="false" customHeight="false" outlineLevel="0" collapsed="false">
      <c r="A18" s="22" t="n">
        <v>18</v>
      </c>
      <c r="B18" s="8" t="s">
        <v>76</v>
      </c>
      <c r="C18" s="9" t="s">
        <v>12</v>
      </c>
      <c r="D18" s="23" t="n">
        <v>101.1</v>
      </c>
      <c r="E18" s="9" t="n">
        <v>2</v>
      </c>
      <c r="F18" s="24" t="n">
        <f aca="false">SUM(D18*E18)</f>
        <v>202.2</v>
      </c>
      <c r="G18" s="9" t="n">
        <v>2</v>
      </c>
      <c r="H18" s="9" t="n">
        <v>1</v>
      </c>
      <c r="I18" s="23" t="n">
        <f aca="false">SUM(F18*G18)</f>
        <v>404.4</v>
      </c>
      <c r="J18" s="23" t="n">
        <f aca="false">I18*52</f>
        <v>21028.8</v>
      </c>
      <c r="K18" s="9"/>
    </row>
    <row r="19" customFormat="false" ht="13.8" hidden="false" customHeight="false" outlineLevel="0" collapsed="false">
      <c r="A19" s="22" t="n">
        <v>19</v>
      </c>
      <c r="B19" s="8" t="s">
        <v>77</v>
      </c>
      <c r="C19" s="9" t="s">
        <v>12</v>
      </c>
      <c r="D19" s="23" t="n">
        <v>911.94</v>
      </c>
      <c r="E19" s="9" t="n">
        <v>2</v>
      </c>
      <c r="F19" s="24" t="n">
        <f aca="false">SUM(D19*E19)</f>
        <v>1823.88</v>
      </c>
      <c r="G19" s="9" t="n">
        <v>5</v>
      </c>
      <c r="H19" s="9" t="n">
        <v>1</v>
      </c>
      <c r="I19" s="23" t="n">
        <f aca="false">SUM(F19*G19)</f>
        <v>9119.4</v>
      </c>
      <c r="J19" s="23" t="n">
        <f aca="false">I19*52</f>
        <v>474208.8</v>
      </c>
      <c r="K19" s="9"/>
    </row>
    <row r="20" customFormat="false" ht="13.8" hidden="false" customHeight="false" outlineLevel="0" collapsed="false">
      <c r="A20" s="22" t="n">
        <v>20</v>
      </c>
      <c r="B20" s="8" t="s">
        <v>78</v>
      </c>
      <c r="C20" s="9" t="s">
        <v>12</v>
      </c>
      <c r="D20" s="23" t="n">
        <v>882.7</v>
      </c>
      <c r="E20" s="9" t="n">
        <v>2</v>
      </c>
      <c r="F20" s="24" t="n">
        <f aca="false">SUM(D20*E20)</f>
        <v>1765.4</v>
      </c>
      <c r="G20" s="9" t="n">
        <v>5</v>
      </c>
      <c r="H20" s="9" t="n">
        <v>1</v>
      </c>
      <c r="I20" s="23" t="n">
        <f aca="false">SUM(F20*G20)</f>
        <v>8827</v>
      </c>
      <c r="J20" s="23" t="n">
        <f aca="false">I20*52</f>
        <v>459004</v>
      </c>
      <c r="K20" s="9"/>
    </row>
    <row r="21" customFormat="false" ht="13.8" hidden="false" customHeight="false" outlineLevel="0" collapsed="false">
      <c r="A21" s="22" t="n">
        <v>21</v>
      </c>
      <c r="B21" s="8" t="s">
        <v>46</v>
      </c>
      <c r="C21" s="9" t="s">
        <v>12</v>
      </c>
      <c r="D21" s="23" t="n">
        <v>688.27</v>
      </c>
      <c r="E21" s="9" t="n">
        <v>2</v>
      </c>
      <c r="F21" s="24" t="n">
        <f aca="false">SUM(D21*E21)</f>
        <v>1376.54</v>
      </c>
      <c r="G21" s="9" t="n">
        <v>4</v>
      </c>
      <c r="H21" s="9" t="n">
        <v>1</v>
      </c>
      <c r="I21" s="23" t="n">
        <f aca="false">SUM(F21*G21)</f>
        <v>5506.16</v>
      </c>
      <c r="J21" s="23" t="n">
        <f aca="false">I21*52</f>
        <v>286320.32</v>
      </c>
      <c r="K21" s="9"/>
    </row>
    <row r="22" customFormat="false" ht="13.8" hidden="false" customHeight="false" outlineLevel="0" collapsed="false">
      <c r="A22" s="22" t="n">
        <v>22</v>
      </c>
      <c r="B22" s="8" t="s">
        <v>79</v>
      </c>
      <c r="C22" s="9" t="s">
        <v>12</v>
      </c>
      <c r="D22" s="23" t="n">
        <v>123.2</v>
      </c>
      <c r="E22" s="9" t="n">
        <v>2</v>
      </c>
      <c r="F22" s="24" t="n">
        <f aca="false">SUM(D22*E22)</f>
        <v>246.4</v>
      </c>
      <c r="G22" s="9" t="n">
        <v>3</v>
      </c>
      <c r="H22" s="9" t="n">
        <v>1</v>
      </c>
      <c r="I22" s="23" t="n">
        <f aca="false">SUM(F22*G22)</f>
        <v>739.2</v>
      </c>
      <c r="J22" s="23" t="n">
        <f aca="false">I22*52</f>
        <v>38438.4</v>
      </c>
      <c r="K22" s="9"/>
    </row>
    <row r="23" customFormat="false" ht="13.8" hidden="false" customHeight="false" outlineLevel="0" collapsed="false">
      <c r="A23" s="22" t="n">
        <v>23</v>
      </c>
      <c r="B23" s="8" t="s">
        <v>80</v>
      </c>
      <c r="C23" s="9" t="s">
        <v>12</v>
      </c>
      <c r="D23" s="23" t="n">
        <v>875.94</v>
      </c>
      <c r="E23" s="9" t="n">
        <v>2</v>
      </c>
      <c r="F23" s="24" t="n">
        <f aca="false">SUM(D23*E23)</f>
        <v>1751.88</v>
      </c>
      <c r="G23" s="9" t="n">
        <v>5</v>
      </c>
      <c r="H23" s="9" t="n">
        <v>1</v>
      </c>
      <c r="I23" s="23" t="n">
        <f aca="false">SUM(F23*G23)</f>
        <v>8759.4</v>
      </c>
      <c r="J23" s="23" t="n">
        <f aca="false">I23*52</f>
        <v>455488.8</v>
      </c>
      <c r="K23" s="9"/>
    </row>
    <row r="24" customFormat="false" ht="13.8" hidden="false" customHeight="false" outlineLevel="0" collapsed="false">
      <c r="A24" s="22" t="n">
        <v>24</v>
      </c>
      <c r="B24" s="8" t="s">
        <v>81</v>
      </c>
      <c r="C24" s="9" t="s">
        <v>12</v>
      </c>
      <c r="D24" s="23" t="n">
        <v>693.37</v>
      </c>
      <c r="E24" s="9" t="n">
        <v>2</v>
      </c>
      <c r="F24" s="24" t="n">
        <f aca="false">SUM(D24*E24)</f>
        <v>1386.74</v>
      </c>
      <c r="G24" s="9" t="n">
        <v>4</v>
      </c>
      <c r="H24" s="9" t="n">
        <v>1</v>
      </c>
      <c r="I24" s="23" t="n">
        <f aca="false">SUM(F24*G24)</f>
        <v>5546.96</v>
      </c>
      <c r="J24" s="23" t="n">
        <f aca="false">I24*52</f>
        <v>288441.92</v>
      </c>
      <c r="K24" s="9"/>
    </row>
    <row r="25" customFormat="false" ht="13.8" hidden="false" customHeight="false" outlineLevel="0" collapsed="false">
      <c r="A25" s="22" t="n">
        <v>25</v>
      </c>
      <c r="B25" s="8" t="s">
        <v>47</v>
      </c>
      <c r="C25" s="9" t="s">
        <v>12</v>
      </c>
      <c r="D25" s="23" t="n">
        <v>687.68</v>
      </c>
      <c r="E25" s="9" t="n">
        <v>2</v>
      </c>
      <c r="F25" s="24" t="n">
        <f aca="false">SUM(D25*E25)</f>
        <v>1375.36</v>
      </c>
      <c r="G25" s="9" t="n">
        <v>3</v>
      </c>
      <c r="H25" s="9" t="n">
        <v>1</v>
      </c>
      <c r="I25" s="23" t="n">
        <f aca="false">SUM(F25*G25)</f>
        <v>4126.08</v>
      </c>
      <c r="J25" s="23" t="n">
        <f aca="false">I25*52</f>
        <v>214556.16</v>
      </c>
      <c r="K25" s="11" t="s">
        <v>82</v>
      </c>
    </row>
    <row r="26" customFormat="false" ht="13.8" hidden="false" customHeight="false" outlineLevel="0" collapsed="false">
      <c r="A26" s="22" t="n">
        <v>26</v>
      </c>
      <c r="B26" s="8" t="s">
        <v>83</v>
      </c>
      <c r="C26" s="9" t="s">
        <v>12</v>
      </c>
      <c r="D26" s="23" t="n">
        <v>175.94</v>
      </c>
      <c r="E26" s="9" t="n">
        <v>2</v>
      </c>
      <c r="F26" s="24" t="n">
        <f aca="false">SUM(D26*E26)</f>
        <v>351.88</v>
      </c>
      <c r="G26" s="9" t="n">
        <v>3</v>
      </c>
      <c r="H26" s="9" t="n">
        <v>1</v>
      </c>
      <c r="I26" s="23" t="n">
        <f aca="false">SUM(F26*G26)</f>
        <v>1055.64</v>
      </c>
      <c r="J26" s="23" t="n">
        <f aca="false">I26*52</f>
        <v>54893.28</v>
      </c>
      <c r="K26" s="9"/>
    </row>
    <row r="27" customFormat="false" ht="13.8" hidden="false" customHeight="false" outlineLevel="0" collapsed="false">
      <c r="A27" s="22" t="n">
        <v>27</v>
      </c>
      <c r="B27" s="8" t="s">
        <v>84</v>
      </c>
      <c r="C27" s="9" t="s">
        <v>12</v>
      </c>
      <c r="D27" s="23" t="n">
        <v>146.42</v>
      </c>
      <c r="E27" s="9" t="n">
        <v>4</v>
      </c>
      <c r="F27" s="24" t="n">
        <f aca="false">SUM(D27*E27)</f>
        <v>585.68</v>
      </c>
      <c r="G27" s="9" t="n">
        <v>3</v>
      </c>
      <c r="H27" s="9" t="n">
        <v>1</v>
      </c>
      <c r="I27" s="23" t="n">
        <f aca="false">SUM(F27*G27)</f>
        <v>1757.04</v>
      </c>
      <c r="J27" s="23" t="n">
        <f aca="false">I27*52</f>
        <v>91366.08</v>
      </c>
      <c r="K27" s="9"/>
    </row>
    <row r="28" customFormat="false" ht="13.8" hidden="false" customHeight="false" outlineLevel="0" collapsed="false">
      <c r="A28" s="22" t="n">
        <v>28</v>
      </c>
      <c r="B28" s="8" t="s">
        <v>85</v>
      </c>
      <c r="C28" s="9" t="s">
        <v>12</v>
      </c>
      <c r="D28" s="23" t="n">
        <v>72.61</v>
      </c>
      <c r="E28" s="9" t="n">
        <v>2</v>
      </c>
      <c r="F28" s="24" t="n">
        <f aca="false">SUM(D28*E28)</f>
        <v>145.22</v>
      </c>
      <c r="G28" s="9" t="n">
        <v>3</v>
      </c>
      <c r="H28" s="9" t="n">
        <v>1</v>
      </c>
      <c r="I28" s="23" t="n">
        <f aca="false">SUM(F28*G28)</f>
        <v>435.66</v>
      </c>
      <c r="J28" s="23" t="n">
        <f aca="false">I28*52</f>
        <v>22654.32</v>
      </c>
      <c r="K28" s="9"/>
    </row>
    <row r="29" customFormat="false" ht="13.8" hidden="false" customHeight="false" outlineLevel="0" collapsed="false">
      <c r="A29" s="22" t="n">
        <v>29</v>
      </c>
      <c r="B29" s="8" t="s">
        <v>86</v>
      </c>
      <c r="C29" s="9" t="s">
        <v>12</v>
      </c>
      <c r="D29" s="23" t="n">
        <v>192.68</v>
      </c>
      <c r="E29" s="9" t="n">
        <v>2</v>
      </c>
      <c r="F29" s="24" t="n">
        <f aca="false">SUM(D29*E29)</f>
        <v>385.36</v>
      </c>
      <c r="G29" s="9" t="n">
        <v>3</v>
      </c>
      <c r="H29" s="9" t="n">
        <v>1</v>
      </c>
      <c r="I29" s="23" t="n">
        <f aca="false">SUM(F29*G29)</f>
        <v>1156.08</v>
      </c>
      <c r="J29" s="23" t="n">
        <f aca="false">I29*52</f>
        <v>60116.16</v>
      </c>
      <c r="K29" s="9"/>
    </row>
    <row r="30" customFormat="false" ht="13.8" hidden="false" customHeight="false" outlineLevel="0" collapsed="false">
      <c r="A30" s="22" t="n">
        <v>30</v>
      </c>
      <c r="B30" s="8" t="s">
        <v>87</v>
      </c>
      <c r="C30" s="9" t="s">
        <v>12</v>
      </c>
      <c r="D30" s="23" t="n">
        <v>749.14</v>
      </c>
      <c r="E30" s="9" t="n">
        <v>2</v>
      </c>
      <c r="F30" s="24" t="n">
        <f aca="false">SUM(D30*E30)</f>
        <v>1498.28</v>
      </c>
      <c r="G30" s="9" t="n">
        <v>4</v>
      </c>
      <c r="H30" s="9" t="n">
        <v>1</v>
      </c>
      <c r="I30" s="23" t="n">
        <f aca="false">SUM(F30*G30)</f>
        <v>5993.12</v>
      </c>
      <c r="J30" s="23" t="n">
        <f aca="false">I30*52</f>
        <v>311642.24</v>
      </c>
      <c r="K30" s="9"/>
    </row>
    <row r="31" customFormat="false" ht="13.8" hidden="false" customHeight="false" outlineLevel="0" collapsed="false">
      <c r="A31" s="22" t="n">
        <v>31</v>
      </c>
      <c r="B31" s="8" t="s">
        <v>51</v>
      </c>
      <c r="C31" s="9" t="s">
        <v>12</v>
      </c>
      <c r="D31" s="23" t="n">
        <v>1044.73</v>
      </c>
      <c r="E31" s="9" t="n">
        <v>2</v>
      </c>
      <c r="F31" s="24" t="n">
        <f aca="false">SUM(D31*E31)</f>
        <v>2089.46</v>
      </c>
      <c r="G31" s="9" t="n">
        <v>5</v>
      </c>
      <c r="H31" s="9" t="n">
        <v>1</v>
      </c>
      <c r="I31" s="23" t="n">
        <f aca="false">SUM(F31*G31)</f>
        <v>10447.3</v>
      </c>
      <c r="J31" s="23" t="n">
        <f aca="false">I31*52</f>
        <v>543259.6</v>
      </c>
      <c r="K31" s="9"/>
    </row>
    <row r="32" customFormat="false" ht="13.8" hidden="false" customHeight="false" outlineLevel="0" collapsed="false">
      <c r="A32" s="22" t="n">
        <v>32</v>
      </c>
      <c r="B32" s="8" t="s">
        <v>53</v>
      </c>
      <c r="C32" s="9" t="s">
        <v>12</v>
      </c>
      <c r="D32" s="23" t="n">
        <v>685.78</v>
      </c>
      <c r="E32" s="9" t="n">
        <v>2</v>
      </c>
      <c r="F32" s="24" t="n">
        <f aca="false">SUM(D32*E32)</f>
        <v>1371.56</v>
      </c>
      <c r="G32" s="9" t="n">
        <v>5</v>
      </c>
      <c r="H32" s="9" t="n">
        <v>1</v>
      </c>
      <c r="I32" s="23" t="n">
        <f aca="false">SUM(F32*G32)</f>
        <v>6857.8</v>
      </c>
      <c r="J32" s="23" t="n">
        <f aca="false">I32*52</f>
        <v>356605.6</v>
      </c>
      <c r="K32" s="11" t="s">
        <v>82</v>
      </c>
    </row>
    <row r="33" customFormat="false" ht="13.8" hidden="false" customHeight="false" outlineLevel="0" collapsed="false">
      <c r="A33" s="22" t="n">
        <v>33</v>
      </c>
      <c r="B33" s="8" t="s">
        <v>88</v>
      </c>
      <c r="C33" s="9" t="s">
        <v>12</v>
      </c>
      <c r="D33" s="23" t="n">
        <v>121.97</v>
      </c>
      <c r="E33" s="9" t="n">
        <v>2</v>
      </c>
      <c r="F33" s="24" t="n">
        <f aca="false">SUM(D33*E33)</f>
        <v>243.94</v>
      </c>
      <c r="G33" s="9" t="n">
        <v>3</v>
      </c>
      <c r="H33" s="9" t="n">
        <v>1</v>
      </c>
      <c r="I33" s="23" t="n">
        <f aca="false">SUM(F33*G33)</f>
        <v>731.82</v>
      </c>
      <c r="J33" s="23" t="n">
        <f aca="false">I33*52</f>
        <v>38054.64</v>
      </c>
      <c r="K33" s="9"/>
    </row>
    <row r="34" customFormat="false" ht="18" hidden="false" customHeight="true" outlineLevel="0" collapsed="false">
      <c r="A34" s="15" t="s">
        <v>59</v>
      </c>
      <c r="B34" s="16"/>
      <c r="C34" s="16"/>
      <c r="D34" s="17" t="n">
        <f aca="false">SUM(D3:D33)</f>
        <v>15703.8</v>
      </c>
      <c r="E34" s="25"/>
      <c r="F34" s="17" t="n">
        <f aca="false">SUM(F3:F33)</f>
        <v>31700.44</v>
      </c>
      <c r="G34" s="18"/>
      <c r="H34" s="18"/>
      <c r="I34" s="17" t="n">
        <f aca="false">SUM(I3:I33)</f>
        <v>128755.98</v>
      </c>
      <c r="J34" s="17" t="n">
        <f aca="false">SUM(J3:J33)</f>
        <v>6695310.96</v>
      </c>
      <c r="K34" s="18"/>
    </row>
  </sheetData>
  <mergeCells count="3">
    <mergeCell ref="A1:K1"/>
    <mergeCell ref="B34:C34"/>
    <mergeCell ref="G34:H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:IV1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4.43"/>
    <col collapsed="false" customWidth="true" hidden="false" outlineLevel="0" max="3" min="3" style="1" width="15.32"/>
    <col collapsed="false" customWidth="true" hidden="false" outlineLevel="0" max="4" min="4" style="3" width="13.1"/>
    <col collapsed="false" customWidth="true" hidden="false" outlineLevel="0" max="5" min="5" style="1" width="12.43"/>
    <col collapsed="false" customWidth="true" hidden="false" outlineLevel="0" max="7" min="6" style="1" width="18.99"/>
    <col collapsed="false" customWidth="true" hidden="false" outlineLevel="0" max="8" min="8" style="2" width="21.43"/>
    <col collapsed="false" customWidth="true" hidden="false" outlineLevel="0" max="9" min="9" style="2" width="16.66"/>
    <col collapsed="false" customWidth="true" hidden="false" outlineLevel="0" max="255" min="10" style="2" width="9.43"/>
  </cols>
  <sheetData>
    <row r="1" customFormat="false" ht="20.85" hidden="false" customHeight="true" outlineLevel="0" collapsed="false">
      <c r="A1" s="20" t="s">
        <v>89</v>
      </c>
      <c r="B1" s="20"/>
      <c r="C1" s="20"/>
      <c r="D1" s="20"/>
      <c r="E1" s="20"/>
      <c r="F1" s="20"/>
      <c r="G1" s="20"/>
      <c r="H1" s="20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21" t="s">
        <v>6</v>
      </c>
      <c r="G2" s="5" t="s">
        <v>7</v>
      </c>
      <c r="H2" s="5" t="s">
        <v>8</v>
      </c>
      <c r="I2" s="5" t="s">
        <v>9</v>
      </c>
    </row>
    <row r="3" customFormat="false" ht="13.8" hidden="false" customHeight="false" outlineLevel="0" collapsed="false">
      <c r="A3" s="22" t="n">
        <v>1</v>
      </c>
      <c r="B3" s="12" t="s">
        <v>15</v>
      </c>
      <c r="C3" s="9" t="s">
        <v>12</v>
      </c>
      <c r="D3" s="23" t="n">
        <v>203.57</v>
      </c>
      <c r="E3" s="9" t="n">
        <v>4</v>
      </c>
      <c r="F3" s="9" t="n">
        <f aca="false">SUM(D3*E3)</f>
        <v>814.28</v>
      </c>
      <c r="G3" s="9" t="n">
        <v>3</v>
      </c>
      <c r="H3" s="23" t="n">
        <f aca="false">SUM(F3*G3)</f>
        <v>2442.84</v>
      </c>
      <c r="I3" s="23" t="n">
        <f aca="false">H3*52</f>
        <v>127027.68</v>
      </c>
    </row>
    <row r="4" customFormat="false" ht="13.8" hidden="false" customHeight="false" outlineLevel="0" collapsed="false">
      <c r="A4" s="22" t="n">
        <v>2</v>
      </c>
      <c r="B4" s="12" t="s">
        <v>24</v>
      </c>
      <c r="C4" s="9" t="s">
        <v>12</v>
      </c>
      <c r="D4" s="23" t="n">
        <v>1326.7</v>
      </c>
      <c r="E4" s="9" t="n">
        <v>4</v>
      </c>
      <c r="F4" s="9" t="n">
        <f aca="false">SUM(D4*E4)</f>
        <v>5306.8</v>
      </c>
      <c r="G4" s="9" t="n">
        <v>3</v>
      </c>
      <c r="H4" s="23" t="n">
        <f aca="false">SUM(F4*G4)</f>
        <v>15920.4</v>
      </c>
      <c r="I4" s="23" t="n">
        <f aca="false">H4*52</f>
        <v>827860.8</v>
      </c>
    </row>
    <row r="5" customFormat="false" ht="13.8" hidden="false" customHeight="false" outlineLevel="0" collapsed="false">
      <c r="A5" s="22" t="n">
        <v>3</v>
      </c>
      <c r="B5" s="12" t="s">
        <v>65</v>
      </c>
      <c r="C5" s="9" t="s">
        <v>12</v>
      </c>
      <c r="D5" s="23" t="n">
        <v>401.81</v>
      </c>
      <c r="E5" s="9" t="n">
        <v>2</v>
      </c>
      <c r="F5" s="9" t="n">
        <f aca="false">SUM(D5*E5)</f>
        <v>803.62</v>
      </c>
      <c r="G5" s="9" t="n">
        <v>2</v>
      </c>
      <c r="H5" s="23" t="n">
        <f aca="false">SUM(F5*G5)</f>
        <v>1607.24</v>
      </c>
      <c r="I5" s="23" t="n">
        <f aca="false">H5*52</f>
        <v>83576.48</v>
      </c>
    </row>
    <row r="6" customFormat="false" ht="13.8" hidden="false" customHeight="false" outlineLevel="0" collapsed="false">
      <c r="A6" s="22" t="n">
        <v>5</v>
      </c>
      <c r="B6" s="12" t="s">
        <v>90</v>
      </c>
      <c r="C6" s="9" t="s">
        <v>12</v>
      </c>
      <c r="D6" s="23" t="n">
        <v>585.81</v>
      </c>
      <c r="E6" s="9" t="n">
        <v>2</v>
      </c>
      <c r="F6" s="9" t="n">
        <f aca="false">SUM(D6*E6)</f>
        <v>1171.62</v>
      </c>
      <c r="G6" s="9" t="n">
        <v>1</v>
      </c>
      <c r="H6" s="23" t="n">
        <f aca="false">SUM(F6*G6)</f>
        <v>1171.62</v>
      </c>
      <c r="I6" s="23" t="n">
        <f aca="false">H6*52</f>
        <v>60924.24</v>
      </c>
    </row>
    <row r="7" customFormat="false" ht="13.8" hidden="false" customHeight="false" outlineLevel="0" collapsed="false">
      <c r="A7" s="22" t="n">
        <v>6</v>
      </c>
      <c r="B7" s="12" t="s">
        <v>38</v>
      </c>
      <c r="C7" s="9" t="s">
        <v>12</v>
      </c>
      <c r="D7" s="23" t="n">
        <v>713.48</v>
      </c>
      <c r="E7" s="9" t="n">
        <v>2</v>
      </c>
      <c r="F7" s="9" t="n">
        <f aca="false">SUM(D7*E7)</f>
        <v>1426.96</v>
      </c>
      <c r="G7" s="9" t="n">
        <v>2</v>
      </c>
      <c r="H7" s="23" t="n">
        <f aca="false">SUM(F7*G7)</f>
        <v>2853.92</v>
      </c>
      <c r="I7" s="23" t="n">
        <f aca="false">H7*52</f>
        <v>148403.84</v>
      </c>
    </row>
    <row r="8" customFormat="false" ht="13.8" hidden="false" customHeight="false" outlineLevel="0" collapsed="false">
      <c r="A8" s="22" t="n">
        <v>7</v>
      </c>
      <c r="B8" s="12" t="s">
        <v>91</v>
      </c>
      <c r="C8" s="9" t="s">
        <v>12</v>
      </c>
      <c r="D8" s="23" t="n">
        <v>484.63</v>
      </c>
      <c r="E8" s="9" t="n">
        <v>2</v>
      </c>
      <c r="F8" s="9" t="n">
        <f aca="false">SUM(D8*E8)</f>
        <v>969.26</v>
      </c>
      <c r="G8" s="9" t="n">
        <v>1</v>
      </c>
      <c r="H8" s="23" t="n">
        <f aca="false">SUM(F8*G8)</f>
        <v>969.26</v>
      </c>
      <c r="I8" s="23" t="n">
        <f aca="false">H8*52</f>
        <v>50401.52</v>
      </c>
    </row>
    <row r="9" customFormat="false" ht="13.8" hidden="false" customHeight="false" outlineLevel="0" collapsed="false">
      <c r="A9" s="22" t="n">
        <v>8</v>
      </c>
      <c r="B9" s="12" t="s">
        <v>77</v>
      </c>
      <c r="C9" s="9" t="s">
        <v>12</v>
      </c>
      <c r="D9" s="23" t="n">
        <v>713.94</v>
      </c>
      <c r="E9" s="9" t="n">
        <v>2</v>
      </c>
      <c r="F9" s="9" t="n">
        <f aca="false">SUM(D9*E9)</f>
        <v>1427.88</v>
      </c>
      <c r="G9" s="9" t="n">
        <v>2</v>
      </c>
      <c r="H9" s="23" t="n">
        <f aca="false">SUM(F9*G9)</f>
        <v>2855.76</v>
      </c>
      <c r="I9" s="23" t="n">
        <f aca="false">H9*52</f>
        <v>148499.52</v>
      </c>
    </row>
    <row r="10" customFormat="false" ht="13.8" hidden="false" customHeight="false" outlineLevel="0" collapsed="false">
      <c r="A10" s="22" t="n">
        <v>9</v>
      </c>
      <c r="B10" s="12" t="s">
        <v>78</v>
      </c>
      <c r="C10" s="9" t="s">
        <v>12</v>
      </c>
      <c r="D10" s="23" t="n">
        <v>694.13</v>
      </c>
      <c r="E10" s="9" t="n">
        <v>2</v>
      </c>
      <c r="F10" s="9" t="n">
        <f aca="false">SUM(D10*E10)</f>
        <v>1388.26</v>
      </c>
      <c r="G10" s="9" t="n">
        <v>2</v>
      </c>
      <c r="H10" s="23" t="n">
        <f aca="false">SUM(F10*G10)</f>
        <v>2776.52</v>
      </c>
      <c r="I10" s="23" t="n">
        <f aca="false">H10*52</f>
        <v>144379.04</v>
      </c>
    </row>
    <row r="11" customFormat="false" ht="13.8" hidden="false" customHeight="false" outlineLevel="0" collapsed="false">
      <c r="A11" s="22" t="n">
        <v>12</v>
      </c>
      <c r="B11" s="12" t="s">
        <v>92</v>
      </c>
      <c r="C11" s="9" t="s">
        <v>12</v>
      </c>
      <c r="D11" s="23" t="n">
        <v>689.79</v>
      </c>
      <c r="E11" s="9" t="n">
        <v>2</v>
      </c>
      <c r="F11" s="9" t="n">
        <f aca="false">SUM(D11*E11)</f>
        <v>1379.58</v>
      </c>
      <c r="G11" s="9" t="n">
        <v>1</v>
      </c>
      <c r="H11" s="23" t="n">
        <f aca="false">SUM(F11*G11)</f>
        <v>1379.58</v>
      </c>
      <c r="I11" s="23" t="n">
        <f aca="false">H11*52</f>
        <v>71738.16</v>
      </c>
    </row>
    <row r="12" customFormat="false" ht="13.8" hidden="false" customHeight="false" outlineLevel="0" collapsed="false">
      <c r="A12" s="22" t="n">
        <v>13</v>
      </c>
      <c r="B12" s="12" t="s">
        <v>93</v>
      </c>
      <c r="C12" s="9" t="s">
        <v>12</v>
      </c>
      <c r="D12" s="23" t="n">
        <v>717.99</v>
      </c>
      <c r="E12" s="9" t="n">
        <v>2</v>
      </c>
      <c r="F12" s="9" t="n">
        <f aca="false">SUM(D12*E12)</f>
        <v>1435.98</v>
      </c>
      <c r="G12" s="9" t="n">
        <v>2</v>
      </c>
      <c r="H12" s="23" t="n">
        <f aca="false">SUM(F12*G12)</f>
        <v>2871.96</v>
      </c>
      <c r="I12" s="23" t="n">
        <f aca="false">H12*52</f>
        <v>149341.92</v>
      </c>
    </row>
    <row r="13" customFormat="false" ht="13.8" hidden="false" customHeight="false" outlineLevel="0" collapsed="false">
      <c r="A13" s="22" t="n">
        <v>14</v>
      </c>
      <c r="B13" s="12" t="s">
        <v>81</v>
      </c>
      <c r="C13" s="9" t="s">
        <v>12</v>
      </c>
      <c r="D13" s="23" t="n">
        <v>699.36</v>
      </c>
      <c r="E13" s="9" t="n">
        <v>2</v>
      </c>
      <c r="F13" s="9" t="n">
        <f aca="false">SUM(D13*E13)</f>
        <v>1398.72</v>
      </c>
      <c r="G13" s="9" t="n">
        <v>2</v>
      </c>
      <c r="H13" s="23" t="n">
        <f aca="false">SUM(F13*G13)</f>
        <v>2797.44</v>
      </c>
      <c r="I13" s="23" t="n">
        <f aca="false">H13*52</f>
        <v>145466.88</v>
      </c>
    </row>
    <row r="14" customFormat="false" ht="13.8" hidden="false" customHeight="false" outlineLevel="0" collapsed="false">
      <c r="A14" s="22" t="n">
        <v>15</v>
      </c>
      <c r="B14" s="12" t="s">
        <v>94</v>
      </c>
      <c r="C14" s="9" t="s">
        <v>12</v>
      </c>
      <c r="D14" s="23" t="n">
        <v>688.16</v>
      </c>
      <c r="E14" s="9" t="n">
        <v>2</v>
      </c>
      <c r="F14" s="9" t="n">
        <f aca="false">SUM(D14*E14)</f>
        <v>1376.32</v>
      </c>
      <c r="G14" s="9" t="n">
        <v>3</v>
      </c>
      <c r="H14" s="23" t="n">
        <f aca="false">SUM(F14*G14)</f>
        <v>4128.96</v>
      </c>
      <c r="I14" s="23" t="n">
        <f aca="false">H14*52</f>
        <v>214705.92</v>
      </c>
    </row>
    <row r="15" customFormat="false" ht="13.8" hidden="false" customHeight="false" outlineLevel="0" collapsed="false">
      <c r="A15" s="22" t="n">
        <v>16</v>
      </c>
      <c r="B15" s="12" t="s">
        <v>87</v>
      </c>
      <c r="C15" s="9" t="s">
        <v>12</v>
      </c>
      <c r="D15" s="23" t="n">
        <v>713.64</v>
      </c>
      <c r="E15" s="9" t="n">
        <v>2</v>
      </c>
      <c r="F15" s="9" t="n">
        <f aca="false">SUM(D15*E15)</f>
        <v>1427.28</v>
      </c>
      <c r="G15" s="9" t="n">
        <v>2</v>
      </c>
      <c r="H15" s="23" t="n">
        <f aca="false">SUM(F15*G15)</f>
        <v>2854.56</v>
      </c>
      <c r="I15" s="23" t="n">
        <f aca="false">H15*52</f>
        <v>148437.12</v>
      </c>
    </row>
    <row r="16" customFormat="false" ht="13.8" hidden="false" customHeight="false" outlineLevel="0" collapsed="false">
      <c r="A16" s="22" t="n">
        <v>17</v>
      </c>
      <c r="B16" s="12" t="s">
        <v>51</v>
      </c>
      <c r="C16" s="9" t="s">
        <v>12</v>
      </c>
      <c r="D16" s="23" t="n">
        <v>716.26</v>
      </c>
      <c r="E16" s="9" t="n">
        <v>2</v>
      </c>
      <c r="F16" s="9" t="n">
        <f aca="false">SUM(D16*E16)</f>
        <v>1432.52</v>
      </c>
      <c r="G16" s="9" t="n">
        <v>2</v>
      </c>
      <c r="H16" s="23" t="n">
        <f aca="false">SUM(F16*G16)</f>
        <v>2865.04</v>
      </c>
      <c r="I16" s="23" t="n">
        <f aca="false">H16*52</f>
        <v>148982.08</v>
      </c>
    </row>
    <row r="17" customFormat="false" ht="18" hidden="false" customHeight="true" outlineLevel="0" collapsed="false">
      <c r="A17" s="15" t="s">
        <v>59</v>
      </c>
      <c r="B17" s="26"/>
      <c r="C17" s="26"/>
      <c r="D17" s="17" t="n">
        <f aca="false">SUM(D3:D16)</f>
        <v>9349.27</v>
      </c>
      <c r="E17" s="18"/>
      <c r="F17" s="27" t="n">
        <f aca="false">SUM(F3:F16)</f>
        <v>21759.08</v>
      </c>
      <c r="G17" s="18"/>
      <c r="H17" s="17" t="n">
        <f aca="false">SUM(H3:H16)</f>
        <v>47495.1</v>
      </c>
      <c r="I17" s="17" t="n">
        <f aca="false">SUM(I3:I16)</f>
        <v>2469745.2</v>
      </c>
    </row>
  </sheetData>
  <mergeCells count="2">
    <mergeCell ref="A1:H1"/>
    <mergeCell ref="B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433593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4.43"/>
    <col collapsed="false" customWidth="true" hidden="false" outlineLevel="0" max="3" min="3" style="2" width="23.1"/>
    <col collapsed="false" customWidth="true" hidden="false" outlineLevel="0" max="4" min="4" style="2" width="20.32"/>
    <col collapsed="false" customWidth="true" hidden="false" outlineLevel="0" max="5" min="5" style="2" width="18.43"/>
    <col collapsed="false" customWidth="true" hidden="false" outlineLevel="0" max="6" min="6" style="2" width="20.87"/>
    <col collapsed="false" customWidth="false" hidden="false" outlineLevel="0" max="257" min="7" style="2" width="9.43"/>
  </cols>
  <sheetData>
    <row r="1" customFormat="false" ht="20.85" hidden="false" customHeight="true" outlineLevel="0" collapsed="false">
      <c r="A1" s="20" t="s">
        <v>95</v>
      </c>
      <c r="B1" s="20"/>
      <c r="C1" s="20"/>
      <c r="D1" s="20"/>
      <c r="E1" s="20"/>
      <c r="F1" s="20"/>
    </row>
    <row r="2" customFormat="false" ht="29.85" hidden="false" customHeight="true" outlineLevel="0" collapsed="false">
      <c r="A2" s="5" t="s">
        <v>1</v>
      </c>
      <c r="B2" s="5" t="s">
        <v>2</v>
      </c>
      <c r="C2" s="6" t="s">
        <v>96</v>
      </c>
      <c r="D2" s="5" t="s">
        <v>8</v>
      </c>
      <c r="E2" s="5" t="s">
        <v>9</v>
      </c>
      <c r="F2" s="5" t="s">
        <v>97</v>
      </c>
    </row>
    <row r="3" customFormat="false" ht="13.8" hidden="false" customHeight="false" outlineLevel="0" collapsed="false">
      <c r="A3" s="28" t="n">
        <v>1</v>
      </c>
      <c r="B3" s="29" t="s">
        <v>98</v>
      </c>
      <c r="C3" s="30" t="n">
        <f aca="false">'AVENIDAS E RUAS'!F42</f>
        <v>89292.4</v>
      </c>
      <c r="D3" s="30" t="n">
        <f aca="false">'AVENIDAS E RUAS'!H42</f>
        <v>171349.62</v>
      </c>
      <c r="E3" s="30" t="n">
        <f aca="false">'AVENIDAS E RUAS'!I42</f>
        <v>8910180.24</v>
      </c>
      <c r="F3" s="31" t="s">
        <v>99</v>
      </c>
    </row>
    <row r="4" customFormat="false" ht="13.8" hidden="false" customHeight="false" outlineLevel="0" collapsed="false">
      <c r="A4" s="32" t="n">
        <v>2</v>
      </c>
      <c r="B4" s="29" t="s">
        <v>100</v>
      </c>
      <c r="C4" s="30" t="n">
        <f aca="false">'CENTRO 01'!F34</f>
        <v>31700.44</v>
      </c>
      <c r="D4" s="30" t="n">
        <f aca="false">'CENTRO 01'!I34</f>
        <v>128755.98</v>
      </c>
      <c r="E4" s="30" t="n">
        <f aca="false">'CENTRO 01'!J34</f>
        <v>6695310.96</v>
      </c>
      <c r="F4" s="31" t="s">
        <v>99</v>
      </c>
    </row>
    <row r="5" customFormat="false" ht="13.8" hidden="false" customHeight="false" outlineLevel="0" collapsed="false">
      <c r="A5" s="32" t="n">
        <v>3</v>
      </c>
      <c r="B5" s="29" t="s">
        <v>101</v>
      </c>
      <c r="C5" s="30" t="n">
        <f aca="false">'CENTRO 02'!F17</f>
        <v>21759.08</v>
      </c>
      <c r="D5" s="30" t="n">
        <f aca="false">'CENTRO 02'!H17</f>
        <v>47495.1</v>
      </c>
      <c r="E5" s="30" t="n">
        <f aca="false">'CENTRO 02'!I17</f>
        <v>2469745.2</v>
      </c>
      <c r="F5" s="31" t="s">
        <v>99</v>
      </c>
    </row>
    <row r="6" customFormat="false" ht="17.85" hidden="false" customHeight="true" outlineLevel="0" collapsed="false">
      <c r="A6" s="33" t="s">
        <v>102</v>
      </c>
      <c r="B6" s="33"/>
      <c r="C6" s="33" t="n">
        <f aca="false">SUM(C3:C5)</f>
        <v>142751.92</v>
      </c>
      <c r="D6" s="33" t="n">
        <f aca="false">SUM(D3:D5)</f>
        <v>347600.7</v>
      </c>
      <c r="E6" s="33" t="n">
        <f aca="false">SUM(E3:E5)</f>
        <v>18075236.4</v>
      </c>
      <c r="F6" s="34"/>
    </row>
  </sheetData>
  <mergeCells count="2">
    <mergeCell ref="A1:F1"/>
    <mergeCell ref="A6:B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1:44:25Z</dcterms:created>
  <dc:creator>meio ambiente</dc:creator>
  <dc:description/>
  <dc:language>en-US</dc:language>
  <cp:lastModifiedBy>ricardo sanches -financas</cp:lastModifiedBy>
  <dcterms:modified xsi:type="dcterms:W3CDTF">2021-12-02T14:02:09Z</dcterms:modified>
  <cp:revision>0</cp:revision>
  <dc:subject/>
  <dc:title/>
</cp:coreProperties>
</file>