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AVENIDAS E RUAS" sheetId="1" state="visible" r:id="rId2"/>
    <sheet name="CENTRO 01" sheetId="2" state="visible" r:id="rId3"/>
    <sheet name="CENTRO 02" sheetId="3" state="visible" r:id="rId4"/>
    <sheet name="RESUMO" sheetId="4" state="visible" r:id="rId5"/>
  </sheets>
  <definedNames>
    <definedName function="false" hidden="false" localSheetId="0" name="_xlnm.Print_Titles" vbProcedure="false">'AVENIDAS E RUAS'!$2:$2</definedName>
    <definedName function="false" hidden="true" localSheetId="0" name="_xlnm._FilterDatabase" vbProcedure="false">'AVENIDAS E RUAS'!$A$2:$I$124</definedName>
    <definedName function="false" hidden="false" localSheetId="1" name="_xlnm.Print_Titles" vbProcedure="false">'CENTRO 01'!$2:$2</definedName>
    <definedName function="false" hidden="false" localSheetId="2" name="_xlnm.Print_Titles" vbProcedure="false">'CENTRO 02'!$2:$2</definedName>
    <definedName function="false" hidden="false" name="Tabela4" vbProcedure="false">'AVENIDAS E RUAS'!$A$2:$I$124</definedName>
    <definedName function="false" hidden="false" name="Tabela46" vbProcedure="false">'CENTRO 01'!$A$2:$J$37</definedName>
    <definedName function="false" hidden="false" name="Tabela467" vbProcedure="false">'CENTRO 02'!$A$2:$H$19</definedName>
    <definedName function="false" hidden="false" name="Tabela7" vbProcedure="false">RESUMO!$A$2:$E$7</definedName>
    <definedName function="false" hidden="false" localSheetId="0" name="_xlnm_Print_Titles" vbProcedure="false">'AVENIDAS E RUAS'!$2:$2</definedName>
    <definedName function="false" hidden="false" localSheetId="1" name="Excel_BuiltIn__FilterDatabase" vbProcedure="false">'CENTRO 01'!$A$2:$J$37</definedName>
    <definedName function="false" hidden="false" localSheetId="1" name="_xlnm_Print_Titles" vbProcedure="false">'CENTRO 01'!$2:$2</definedName>
    <definedName function="false" hidden="false" localSheetId="2" name="Excel_BuiltIn_Print_Titles" vbProcedure="false">'CENTRO 02'!$A$2:$IS$2</definedName>
    <definedName function="false" hidden="false" localSheetId="2" name="Excel_BuiltIn__FilterDatabase" vbProcedure="false">'CENTRO 02'!$A$2:$H$19</definedName>
    <definedName function="false" hidden="false" localSheetId="2" name="_xlnm_Print_Titles" vbProcedure="false">'CENTRO 02'!$A$2:$IS$2</definedName>
    <definedName function="false" hidden="false" localSheetId="3" name="Excel_BuiltIn__FilterDatabase" vbProcedure="false">RESUMO!$A$2:$E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9">
  <si>
    <t xml:space="preserve">RASPAGEM EM AVENIDAS E RUAS</t>
  </si>
  <si>
    <t xml:space="preserve">-</t>
  </si>
  <si>
    <t xml:space="preserve">NOME DOS LOGRADOUROS</t>
  </si>
  <si>
    <t xml:space="preserve">CIDADE / DISTRITO</t>
  </si>
  <si>
    <t xml:space="preserve">METRO LINEAR</t>
  </si>
  <si>
    <t xml:space="preserve">LADOS</t>
  </si>
  <si>
    <t xml:space="preserve">TOTAL</t>
  </si>
  <si>
    <t xml:space="preserve">REPETIÇÕES</t>
  </si>
  <si>
    <t xml:space="preserve">TOTAL ANUAL</t>
  </si>
  <si>
    <t xml:space="preserve">TRECHOS</t>
  </si>
  <si>
    <t xml:space="preserve">ALAMEDA CEL. MIRANDA</t>
  </si>
  <si>
    <t xml:space="preserve">JAÚ / SP</t>
  </si>
  <si>
    <t xml:space="preserve">ALAMEDA LOURENÇO AVELINO</t>
  </si>
  <si>
    <t xml:space="preserve">AVENIDA ANA CLAUDINA</t>
  </si>
  <si>
    <t xml:space="preserve">AVENIDA ANTÔNIO IONTA</t>
  </si>
  <si>
    <t xml:space="preserve">POTUNDUVA</t>
  </si>
  <si>
    <t xml:space="preserve">AVENIDA ARMINDA VICTÓRIA FURLANI BERNARDI</t>
  </si>
  <si>
    <t xml:space="preserve">AVENIDA ARNALDO BUSATO</t>
  </si>
  <si>
    <t xml:space="preserve">AVENIDA BRASIL</t>
  </si>
  <si>
    <t xml:space="preserve">AVENIDA CAETANO PERLATTI</t>
  </si>
  <si>
    <t xml:space="preserve">AVENIDA COM. JOÃO RIBEIRO DE BARROS</t>
  </si>
  <si>
    <t xml:space="preserve">AVENIDA COM. JOSÉ MARIA DE ALM. PRADO</t>
  </si>
  <si>
    <t xml:space="preserve">AVENIDA DAS NAÇÕES</t>
  </si>
  <si>
    <t xml:space="preserve">AVENIDA DÉCIO PACHECO DE ALMEIDA PRADO</t>
  </si>
  <si>
    <t xml:space="preserve">AVENIDA DEPUTADO JOÃO LAZARO DE ALMEIDA PRADO</t>
  </si>
  <si>
    <t xml:space="preserve">AVENIDA DIOGENES MARCHESAN</t>
  </si>
  <si>
    <t xml:space="preserve">AVENIDA DO CAFÉ</t>
  </si>
  <si>
    <t xml:space="preserve">AVENIDA DOUTOR LUCIANO PACHECO DE ALMEIDA PRADO</t>
  </si>
  <si>
    <t xml:space="preserve">AVENIDA DOUTOR QUINZINHO</t>
  </si>
  <si>
    <t xml:space="preserve">AVENIDA DUDU FERRAZ</t>
  </si>
  <si>
    <t xml:space="preserve">AVENIDA EGISTO FRANCHESCHI</t>
  </si>
  <si>
    <t xml:space="preserve">AVENIDA FERNANDO DE LÚCIO</t>
  </si>
  <si>
    <t xml:space="preserve">AVENIDA FRANCISCO CANHOS</t>
  </si>
  <si>
    <t xml:space="preserve">AVENIDA FREDERICO OZANAN</t>
  </si>
  <si>
    <t xml:space="preserve">AVENIDA FREI GALVÃO</t>
  </si>
  <si>
    <t xml:space="preserve">AVENIDA GUSTAVO CHIOZI</t>
  </si>
  <si>
    <t xml:space="preserve">AVENIDA ISALTINO DO AMARAL CARVALHO</t>
  </si>
  <si>
    <t xml:space="preserve">AVENIDA JANGO MORAES</t>
  </si>
  <si>
    <t xml:space="preserve">AVENIDA JOÃO DE MORAES PRADO</t>
  </si>
  <si>
    <t xml:space="preserve">AVENIDA JOÃO FERRAZ NETO</t>
  </si>
  <si>
    <t xml:space="preserve">AVENIDA JOÃO FRANCESCHI</t>
  </si>
  <si>
    <t xml:space="preserve">AVENIDA JOSÉ EDUARDO DO AMARAL CARVALHO</t>
  </si>
  <si>
    <t xml:space="preserve">AVENIDA JOSÉ GALDINO DO A. CARVALHO</t>
  </si>
  <si>
    <t xml:space="preserve">AVENIDA JULINHO DE CARVALHO</t>
  </si>
  <si>
    <t xml:space="preserve">AVENIDA LAURO FRASCHETTI</t>
  </si>
  <si>
    <t xml:space="preserve">AVENIDA LUCINIO BORGO</t>
  </si>
  <si>
    <t xml:space="preserve">AVENIDA NENÊ GALVÃO</t>
  </si>
  <si>
    <t xml:space="preserve">AVENIDA NETINHO PRADO</t>
  </si>
  <si>
    <t xml:space="preserve">AVENIDA ORESTES MORANDI</t>
  </si>
  <si>
    <t xml:space="preserve">AVENIDA PAULO RONCHESEL</t>
  </si>
  <si>
    <t xml:space="preserve">AVENIDA PREF. DOUTOR WALDEMAR BAUAB</t>
  </si>
  <si>
    <t xml:space="preserve">AVENIDA PREF. LUIZ LIARTE</t>
  </si>
  <si>
    <t xml:space="preserve">AVENIDA PRIMO GAZZOLI</t>
  </si>
  <si>
    <t xml:space="preserve">AVENIDA PROF. DR. ALFEU FABRIS</t>
  </si>
  <si>
    <t xml:space="preserve">AVENIDA SANTA CATARINA</t>
  </si>
  <si>
    <t xml:space="preserve">AVENIDA TOTÓ PACHECO</t>
  </si>
  <si>
    <t xml:space="preserve">AVENIDA VER. MANOEL GALVÃO</t>
  </si>
  <si>
    <t xml:space="preserve">AVENIDA DOUTOR WANDERICO DE ARRUDA MORAES</t>
  </si>
  <si>
    <t xml:space="preserve">AVENIDA ZEZINHO MAGALHÃES</t>
  </si>
  <si>
    <t xml:space="preserve">KARTÓDROMO</t>
  </si>
  <si>
    <t xml:space="preserve">RUA ALBERTO MASIERO</t>
  </si>
  <si>
    <t xml:space="preserve">RUA ALCIDIO ANGELO VOLTOLIN</t>
  </si>
  <si>
    <t xml:space="preserve">RUA AMADEU CREMONESI</t>
  </si>
  <si>
    <t xml:space="preserve">POUSO ALEGRE</t>
  </si>
  <si>
    <t xml:space="preserve">RUA AMARAL GURGEL</t>
  </si>
  <si>
    <t xml:space="preserve">TRECHO ENTRE AS RUAS RANGEL PESTANA E RUA PEREIRA DE TOLEDO</t>
  </si>
  <si>
    <t xml:space="preserve">RUA ÂNGELO GRIZZO</t>
  </si>
  <si>
    <t xml:space="preserve">RUA ANGELO MARTINS</t>
  </si>
  <si>
    <t xml:space="preserve">RUA ANGELO ZUGLIANI</t>
  </si>
  <si>
    <t xml:space="preserve">RUA ANTÔNIO ANTONIASSI</t>
  </si>
  <si>
    <t xml:space="preserve">RUA ANTÔNIO P. FERNANDES</t>
  </si>
  <si>
    <t xml:space="preserve">RUA ANTÔNIO PRADO LYRA</t>
  </si>
  <si>
    <t xml:space="preserve">RUA BENEDITO FERRAZ DE ALMEIDA PRADO</t>
  </si>
  <si>
    <t xml:space="preserve">RUA CAETANO GRIZZO</t>
  </si>
  <si>
    <t xml:space="preserve">VILA RIBEIRO</t>
  </si>
  <si>
    <t xml:space="preserve">TRECHO EM VOLTA DA IGREJA / PRAÇA</t>
  </si>
  <si>
    <t xml:space="preserve">RUA CARLOS ROBERTO DE SOUZA GOMES</t>
  </si>
  <si>
    <t xml:space="preserve">RUA CÉSAR MASSOLA</t>
  </si>
  <si>
    <t xml:space="preserve">RUA CONCEIÇÃO CINTRA PACHECO</t>
  </si>
  <si>
    <t xml:space="preserve">RUA CONSTANTINO M. AGOSTINI</t>
  </si>
  <si>
    <t xml:space="preserve">RUA CYRO FERRAZ FREITAS</t>
  </si>
  <si>
    <t xml:space="preserve">RUA DAS PALMEIRAS</t>
  </si>
  <si>
    <t xml:space="preserve">TRECHO EM VOLTA DO AMARAL CARVALHO</t>
  </si>
  <si>
    <t xml:space="preserve">RUA DOMINGOS RUFOLO</t>
  </si>
  <si>
    <t xml:space="preserve">RUA DONA MARGARIDA DE O. R. BARROS</t>
  </si>
  <si>
    <t xml:space="preserve">RUA DONA SILVÉRIA</t>
  </si>
  <si>
    <t xml:space="preserve">RUA DOUTOR AMARAL CARVALHO</t>
  </si>
  <si>
    <t xml:space="preserve">RUA DOUTOR JOAQUIM GOMES DOS REIS</t>
  </si>
  <si>
    <t xml:space="preserve">RUA DOUTOR JOÃO LEITE</t>
  </si>
  <si>
    <t xml:space="preserve">RUA EDGAR FERRAZ</t>
  </si>
  <si>
    <t xml:space="preserve">TRECHO ENTRE AS RUAS ÂNGELO ZUGLIANI E AV. ZEZINHO MAGALHÃES</t>
  </si>
  <si>
    <t xml:space="preserve">RUA ELISA C. CAPERUTTO</t>
  </si>
  <si>
    <t xml:space="preserve">RUA FIRMINO PADIM</t>
  </si>
  <si>
    <t xml:space="preserve">RUA FLORIANO PEIXOTO</t>
  </si>
  <si>
    <t xml:space="preserve">RUA FRANCISCO CARAMANO</t>
  </si>
  <si>
    <t xml:space="preserve">RUA GIÁCOMO FÚRIA</t>
  </si>
  <si>
    <t xml:space="preserve">RUA GOVERNADOR ARMANDO SALES</t>
  </si>
  <si>
    <t xml:space="preserve">RUA GUMERCINDO DA SILVA FLORET</t>
  </si>
  <si>
    <t xml:space="preserve">RUA HUMBERTO MASSOLA</t>
  </si>
  <si>
    <t xml:space="preserve">RUA HUMBERTO RINALDI</t>
  </si>
  <si>
    <t xml:space="preserve">RUA JOSÉ BOLETE</t>
  </si>
  <si>
    <t xml:space="preserve">RUA JOSÉ GALVÃO DE BARROS FRANÇA</t>
  </si>
  <si>
    <t xml:space="preserve">RUA JOSÉ LÚCIO DE CARVALHO</t>
  </si>
  <si>
    <t xml:space="preserve">RUA JOSÉ MUSITANO</t>
  </si>
  <si>
    <t xml:space="preserve">RUA JOSÉ MUSSACATO</t>
  </si>
  <si>
    <t xml:space="preserve">RUA JOSÉ OLIVEIRA BETINI</t>
  </si>
  <si>
    <t xml:space="preserve">RUA LIONS CLUBE</t>
  </si>
  <si>
    <t xml:space="preserve">RUA LOURENÇO DE ALMEIDA FERRAZ</t>
  </si>
  <si>
    <t xml:space="preserve">RUA LOURENÇO PRADO</t>
  </si>
  <si>
    <t xml:space="preserve">RUA LUIZ DE PAIVA</t>
  </si>
  <si>
    <t xml:space="preserve">RUA LUIZ MANIERO</t>
  </si>
  <si>
    <t xml:space="preserve">RUA LUIZ VOLPATO</t>
  </si>
  <si>
    <t xml:space="preserve">RUA MAJOR ASCÂNIO</t>
  </si>
  <si>
    <t xml:space="preserve">RUA MAJOR MARCELO ALMEIDA PRADO</t>
  </si>
  <si>
    <t xml:space="preserve">RUA MANOEL SILVA PACHECO</t>
  </si>
  <si>
    <t xml:space="preserve">RUA OLINDO SORANI</t>
  </si>
  <si>
    <t xml:space="preserve">RUA PAISANDÚ</t>
  </si>
  <si>
    <t xml:space="preserve">RUA PEDRO ANTONIO GIMENEZ</t>
  </si>
  <si>
    <t xml:space="preserve">RUA PEDRO BIANCO</t>
  </si>
  <si>
    <t xml:space="preserve">RUA PEREIRA DE TOLEDO</t>
  </si>
  <si>
    <t xml:space="preserve">RUA RIACHUELO</t>
  </si>
  <si>
    <t xml:space="preserve">RUA ROLANDO D’AMICO</t>
  </si>
  <si>
    <t xml:space="preserve">RUA SANTA CATARINA</t>
  </si>
  <si>
    <t xml:space="preserve">RUA SANTA MARIA</t>
  </si>
  <si>
    <t xml:space="preserve">RUA SANTA MÔNICA</t>
  </si>
  <si>
    <t xml:space="preserve">RUA SANTO ANTÔNIO</t>
  </si>
  <si>
    <t xml:space="preserve">RUA SÃO JOÃO</t>
  </si>
  <si>
    <t xml:space="preserve">RUA SÃO MANUEL</t>
  </si>
  <si>
    <t xml:space="preserve">RUA SÃO PAULO</t>
  </si>
  <si>
    <t xml:space="preserve">RUA SEBASTIÃO RIBEIRO DE BARROS</t>
  </si>
  <si>
    <t xml:space="preserve">RUA TENENTE LOPES</t>
  </si>
  <si>
    <t xml:space="preserve">RUA TENENTE NAVARRO</t>
  </si>
  <si>
    <t xml:space="preserve">RUA TERSO CHERRI</t>
  </si>
  <si>
    <t xml:space="preserve">RUA TOSSELI DE CALLIS</t>
  </si>
  <si>
    <t xml:space="preserve">TRECHO EM VOLTA DA ESCOLA / PRAÇA</t>
  </si>
  <si>
    <t xml:space="preserve">RUA VALDETE AP. VERONESE</t>
  </si>
  <si>
    <t xml:space="preserve">RUA VISCONDE DO RIO BRANCO</t>
  </si>
  <si>
    <t xml:space="preserve">RUA VITOR BURJATO</t>
  </si>
  <si>
    <t xml:space="preserve">RUI BARBOSA 1</t>
  </si>
  <si>
    <t xml:space="preserve">TRECHO ENTRE A RUA SÃO SEBASTIÃO E AVENIDA NENÊ GALVÃO</t>
  </si>
  <si>
    <t xml:space="preserve">RUI BARBOSA 2</t>
  </si>
  <si>
    <t xml:space="preserve">TRECHO ENTRE A AV. NENÊ GALVÃO E AV. OLGA ISAR ATALLA</t>
  </si>
  <si>
    <t xml:space="preserve">RASPAGEM EM AVENIDAS E RUAS – CENTRO 1</t>
  </si>
  <si>
    <t xml:space="preserve">TURNOS</t>
  </si>
  <si>
    <t xml:space="preserve">TRECHO</t>
  </si>
  <si>
    <t xml:space="preserve">AVENIDA AYRTON SENNA</t>
  </si>
  <si>
    <t xml:space="preserve">AVENIDA TUNIN CAPELOZZA</t>
  </si>
  <si>
    <t xml:space="preserve">RUA 13 DE MAIO</t>
  </si>
  <si>
    <t xml:space="preserve">RUA ÁLVARO FLORET</t>
  </si>
  <si>
    <t xml:space="preserve">TRECHO ENTRE A RUA CÔNEGO ANSELMO E RUA RANGEL PESTANA</t>
  </si>
  <si>
    <t xml:space="preserve">RUA ATÍLIO MADELLA</t>
  </si>
  <si>
    <t xml:space="preserve">RUA CAMPOS SALES</t>
  </si>
  <si>
    <t xml:space="preserve">RUA CONDE DO PINHAL</t>
  </si>
  <si>
    <t xml:space="preserve">RUA CÔNEGO ANSELMO WALVEKENS</t>
  </si>
  <si>
    <t xml:space="preserve">RUA EDUARDO HILST</t>
  </si>
  <si>
    <t xml:space="preserve">RUA GENERAL GALVÃO</t>
  </si>
  <si>
    <t xml:space="preserve">RUA GENERAL IZIDORO</t>
  </si>
  <si>
    <t xml:space="preserve">RUA HUMAITÁ</t>
  </si>
  <si>
    <t xml:space="preserve">RUA JOÃO DE ALMEIDA</t>
  </si>
  <si>
    <t xml:space="preserve">RUA JOAQUIM CARBONI</t>
  </si>
  <si>
    <t xml:space="preserve">RUA MAESTRO HEITOR AZZI</t>
  </si>
  <si>
    <t xml:space="preserve">RUA MAJOR PRADO</t>
  </si>
  <si>
    <t xml:space="preserve">RUA MARECHAL BITENCOURT</t>
  </si>
  <si>
    <t xml:space="preserve">RUA PAULINO MACIEL</t>
  </si>
  <si>
    <t xml:space="preserve">RUA QUINTINO BOCAIUVÁ</t>
  </si>
  <si>
    <t xml:space="preserve">RUA RANGEL PESTANA</t>
  </si>
  <si>
    <t xml:space="preserve">TRECHO ENTRE A RUA TREZE DE MAIO E RUA RANGEL PESTANA</t>
  </si>
  <si>
    <t xml:space="preserve">RUA RODOLFO MAGNANI 01</t>
  </si>
  <si>
    <t xml:space="preserve">RUA RODOLFO MAGNANI 02</t>
  </si>
  <si>
    <t xml:space="preserve">RUA SANTA CLARA</t>
  </si>
  <si>
    <t xml:space="preserve">RUA SÃO SEBASTIÃO</t>
  </si>
  <si>
    <t xml:space="preserve">RUA SETE DE SETEMBRO</t>
  </si>
  <si>
    <t xml:space="preserve">RUI BARBOSA</t>
  </si>
  <si>
    <t xml:space="preserve">TRAVESSA LUIZ TEIXEIRA</t>
  </si>
  <si>
    <t xml:space="preserve">RASPAGEM EM AVENIDAS E RUAS – CENTRO 2</t>
  </si>
  <si>
    <t xml:space="preserve">RUA 24 DE MAIO</t>
  </si>
  <si>
    <t xml:space="preserve">RUA BENJAMIN CONSTANT</t>
  </si>
  <si>
    <t xml:space="preserve">RUA FRANCISCO GLICÉRIO</t>
  </si>
  <si>
    <t xml:space="preserve">RUA PRUDENTE DE MORAIS</t>
  </si>
  <si>
    <t xml:space="preserve">RUA QUINTINO BOCAIUVA</t>
  </si>
  <si>
    <t xml:space="preserve">RUA SALDANHA MARINHO</t>
  </si>
  <si>
    <t xml:space="preserve">RUA XV DE NOVEMBRO</t>
  </si>
  <si>
    <t xml:space="preserve">RESUMO RASPAGEM – AVENIDAS, RUAS, CENTRO 01 E 02</t>
  </si>
  <si>
    <t xml:space="preserve">UNID. MEDIDA</t>
  </si>
  <si>
    <t xml:space="preserve">AVENIDAS E RUAS</t>
  </si>
  <si>
    <t xml:space="preserve">M</t>
  </si>
  <si>
    <t xml:space="preserve">CENTRO 01</t>
  </si>
  <si>
    <t xml:space="preserve">CENTRO 02</t>
  </si>
  <si>
    <t xml:space="preserve">TOTAL DE RASPAG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2"/>
    </font>
    <font>
      <sz val="8"/>
      <color rgb="FF000000"/>
      <name val="Arial"/>
      <family val="2"/>
      <charset val="1"/>
    </font>
    <font>
      <b val="true"/>
      <sz val="11"/>
      <name val="Arial"/>
      <family val="2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8CBAD"/>
        <bgColor rgb="FFC0C0C0"/>
      </patternFill>
    </fill>
    <fill>
      <patternFill patternType="solid">
        <fgColor rgb="FF6699CC"/>
        <bgColor rgb="FF9999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  <cellStyle name="Excel Built-in Normal" xfId="24"/>
    <cellStyle name="Excel Built-in 40% - Accent5" xfId="25"/>
    <cellStyle name="Excel Built-in 40% - Accent2" xfId="26"/>
  </cellStyles>
  <dxfs count="3">
    <dxf>
      <fill>
        <patternFill patternType="solid">
          <fgColor rgb="FF66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66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F124" activeCellId="0" sqref="F12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0.56"/>
    <col collapsed="false" customWidth="true" hidden="false" outlineLevel="0" max="3" min="3" style="1" width="19.14"/>
    <col collapsed="false" customWidth="true" hidden="false" outlineLevel="0" max="4" min="4" style="3" width="12.99"/>
    <col collapsed="false" customWidth="true" hidden="false" outlineLevel="0" max="5" min="5" style="1" width="9.99"/>
    <col collapsed="false" customWidth="true" hidden="false" outlineLevel="0" max="7" min="6" style="1" width="15.99"/>
    <col collapsed="false" customWidth="true" hidden="false" outlineLevel="0" max="8" min="8" style="2" width="17.99"/>
    <col collapsed="false" customWidth="true" hidden="false" outlineLevel="0" max="9" min="9" style="2" width="53.56"/>
    <col collapsed="false" customWidth="false" hidden="false" outlineLevel="0" max="257" min="10" style="2" width="9.41"/>
  </cols>
  <sheetData>
    <row r="1" customFormat="false" ht="20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7" t="n">
        <v>1</v>
      </c>
      <c r="B3" s="8" t="s">
        <v>10</v>
      </c>
      <c r="C3" s="9" t="s">
        <v>11</v>
      </c>
      <c r="D3" s="10" t="n">
        <v>172.99</v>
      </c>
      <c r="E3" s="9" t="n">
        <v>2</v>
      </c>
      <c r="F3" s="9" t="n">
        <f aca="false">SUM(D3*E3)</f>
        <v>345.98</v>
      </c>
      <c r="G3" s="9" t="n">
        <v>4</v>
      </c>
      <c r="H3" s="10" t="n">
        <f aca="false">SUM(F3*G3)</f>
        <v>1383.92</v>
      </c>
      <c r="I3" s="9"/>
    </row>
    <row r="4" customFormat="false" ht="14.25" hidden="false" customHeight="false" outlineLevel="0" collapsed="false">
      <c r="A4" s="7" t="n">
        <v>2</v>
      </c>
      <c r="B4" s="8" t="s">
        <v>12</v>
      </c>
      <c r="C4" s="9" t="s">
        <v>11</v>
      </c>
      <c r="D4" s="10" t="n">
        <v>2224.63</v>
      </c>
      <c r="E4" s="9" t="n">
        <v>2</v>
      </c>
      <c r="F4" s="9" t="n">
        <f aca="false">SUM(D4*E4)</f>
        <v>4449.26</v>
      </c>
      <c r="G4" s="9" t="n">
        <v>4</v>
      </c>
      <c r="H4" s="10" t="n">
        <f aca="false">SUM(F4*G4)</f>
        <v>17797.04</v>
      </c>
      <c r="I4" s="9"/>
    </row>
    <row r="5" customFormat="false" ht="14.25" hidden="false" customHeight="false" outlineLevel="0" collapsed="false">
      <c r="A5" s="7" t="n">
        <v>3</v>
      </c>
      <c r="B5" s="8" t="s">
        <v>13</v>
      </c>
      <c r="C5" s="9" t="s">
        <v>11</v>
      </c>
      <c r="D5" s="10" t="n">
        <v>743.46</v>
      </c>
      <c r="E5" s="9" t="n">
        <v>4</v>
      </c>
      <c r="F5" s="9" t="n">
        <f aca="false">SUM(D5*E5)</f>
        <v>2973.84</v>
      </c>
      <c r="G5" s="9" t="n">
        <v>4</v>
      </c>
      <c r="H5" s="10" t="n">
        <f aca="false">SUM(F5*G5)</f>
        <v>11895.36</v>
      </c>
      <c r="I5" s="9"/>
    </row>
    <row r="6" customFormat="false" ht="14.25" hidden="false" customHeight="false" outlineLevel="0" collapsed="false">
      <c r="A6" s="7" t="n">
        <v>4</v>
      </c>
      <c r="B6" s="8" t="s">
        <v>14</v>
      </c>
      <c r="C6" s="9" t="s">
        <v>15</v>
      </c>
      <c r="D6" s="10" t="n">
        <v>478.12</v>
      </c>
      <c r="E6" s="9" t="n">
        <v>2</v>
      </c>
      <c r="F6" s="9" t="n">
        <f aca="false">SUM(D6*E6)</f>
        <v>956.24</v>
      </c>
      <c r="G6" s="9" t="n">
        <v>4</v>
      </c>
      <c r="H6" s="10" t="n">
        <f aca="false">SUM(F6*G6)</f>
        <v>3824.96</v>
      </c>
      <c r="I6" s="9"/>
    </row>
    <row r="7" customFormat="false" ht="14.25" hidden="false" customHeight="false" outlineLevel="0" collapsed="false">
      <c r="A7" s="7" t="n">
        <v>5</v>
      </c>
      <c r="B7" s="8" t="s">
        <v>16</v>
      </c>
      <c r="C7" s="9" t="s">
        <v>11</v>
      </c>
      <c r="D7" s="10" t="n">
        <v>571.8</v>
      </c>
      <c r="E7" s="9" t="n">
        <v>4</v>
      </c>
      <c r="F7" s="9" t="n">
        <f aca="false">SUM(D7*E7)</f>
        <v>2287.2</v>
      </c>
      <c r="G7" s="9" t="n">
        <v>4</v>
      </c>
      <c r="H7" s="10" t="n">
        <f aca="false">SUM(F7*G7)</f>
        <v>9148.8</v>
      </c>
      <c r="I7" s="9"/>
    </row>
    <row r="8" customFormat="false" ht="14.25" hidden="false" customHeight="false" outlineLevel="0" collapsed="false">
      <c r="A8" s="7" t="n">
        <v>6</v>
      </c>
      <c r="B8" s="8" t="s">
        <v>17</v>
      </c>
      <c r="C8" s="9" t="s">
        <v>11</v>
      </c>
      <c r="D8" s="10" t="n">
        <v>215.8</v>
      </c>
      <c r="E8" s="9" t="n">
        <v>4</v>
      </c>
      <c r="F8" s="9" t="n">
        <f aca="false">SUM(D8*E8)</f>
        <v>863.2</v>
      </c>
      <c r="G8" s="9" t="n">
        <v>4</v>
      </c>
      <c r="H8" s="10" t="n">
        <f aca="false">SUM(F8*G8)</f>
        <v>3452.8</v>
      </c>
      <c r="I8" s="9"/>
    </row>
    <row r="9" customFormat="false" ht="14.25" hidden="false" customHeight="false" outlineLevel="0" collapsed="false">
      <c r="A9" s="7" t="n">
        <v>7</v>
      </c>
      <c r="B9" s="8" t="s">
        <v>18</v>
      </c>
      <c r="C9" s="9" t="s">
        <v>11</v>
      </c>
      <c r="D9" s="10" t="n">
        <v>609.22</v>
      </c>
      <c r="E9" s="9" t="n">
        <v>4</v>
      </c>
      <c r="F9" s="9" t="n">
        <f aca="false">SUM(D9*E9)</f>
        <v>2436.88</v>
      </c>
      <c r="G9" s="9" t="n">
        <v>4</v>
      </c>
      <c r="H9" s="10" t="n">
        <f aca="false">SUM(F9*G9)</f>
        <v>9747.52</v>
      </c>
      <c r="I9" s="9"/>
    </row>
    <row r="10" customFormat="false" ht="14.25" hidden="false" customHeight="false" outlineLevel="0" collapsed="false">
      <c r="A10" s="7" t="n">
        <v>8</v>
      </c>
      <c r="B10" s="8" t="s">
        <v>19</v>
      </c>
      <c r="C10" s="9" t="s">
        <v>11</v>
      </c>
      <c r="D10" s="10" t="n">
        <v>732.47</v>
      </c>
      <c r="E10" s="9" t="n">
        <v>4</v>
      </c>
      <c r="F10" s="9" t="n">
        <f aca="false">SUM(D10*E10)</f>
        <v>2929.88</v>
      </c>
      <c r="G10" s="9" t="n">
        <v>4</v>
      </c>
      <c r="H10" s="10" t="n">
        <f aca="false">SUM(F10*G10)</f>
        <v>11719.52</v>
      </c>
      <c r="I10" s="9"/>
    </row>
    <row r="11" customFormat="false" ht="14.25" hidden="false" customHeight="false" outlineLevel="0" collapsed="false">
      <c r="A11" s="7" t="n">
        <v>9</v>
      </c>
      <c r="B11" s="8" t="s">
        <v>20</v>
      </c>
      <c r="C11" s="9" t="s">
        <v>11</v>
      </c>
      <c r="D11" s="10" t="n">
        <v>554.79</v>
      </c>
      <c r="E11" s="9" t="n">
        <v>4</v>
      </c>
      <c r="F11" s="9" t="n">
        <f aca="false">SUM(D11*E11)</f>
        <v>2219.16</v>
      </c>
      <c r="G11" s="9" t="n">
        <v>4</v>
      </c>
      <c r="H11" s="10" t="n">
        <f aca="false">SUM(F11*G11)</f>
        <v>8876.64</v>
      </c>
      <c r="I11" s="9"/>
    </row>
    <row r="12" customFormat="false" ht="14.25" hidden="false" customHeight="false" outlineLevel="0" collapsed="false">
      <c r="A12" s="7" t="n">
        <v>10</v>
      </c>
      <c r="B12" s="8" t="s">
        <v>21</v>
      </c>
      <c r="C12" s="9" t="s">
        <v>11</v>
      </c>
      <c r="D12" s="10" t="n">
        <v>464.4</v>
      </c>
      <c r="E12" s="9" t="n">
        <v>4</v>
      </c>
      <c r="F12" s="9" t="n">
        <f aca="false">SUM(D12*E12)</f>
        <v>1857.6</v>
      </c>
      <c r="G12" s="9" t="n">
        <v>4</v>
      </c>
      <c r="H12" s="10" t="n">
        <f aca="false">SUM(F12*G12)</f>
        <v>7430.4</v>
      </c>
      <c r="I12" s="9"/>
    </row>
    <row r="13" customFormat="false" ht="14.25" hidden="false" customHeight="false" outlineLevel="0" collapsed="false">
      <c r="A13" s="7" t="n">
        <v>11</v>
      </c>
      <c r="B13" s="8" t="s">
        <v>22</v>
      </c>
      <c r="C13" s="9" t="s">
        <v>11</v>
      </c>
      <c r="D13" s="10" t="n">
        <v>582.57</v>
      </c>
      <c r="E13" s="9" t="n">
        <v>4</v>
      </c>
      <c r="F13" s="9" t="n">
        <f aca="false">SUM(D13*E13)</f>
        <v>2330.28</v>
      </c>
      <c r="G13" s="9" t="n">
        <v>4</v>
      </c>
      <c r="H13" s="10" t="n">
        <f aca="false">SUM(F13*G13)</f>
        <v>9321.12</v>
      </c>
      <c r="I13" s="9"/>
    </row>
    <row r="14" customFormat="false" ht="14.25" hidden="false" customHeight="false" outlineLevel="0" collapsed="false">
      <c r="A14" s="7" t="n">
        <v>12</v>
      </c>
      <c r="B14" s="8" t="s">
        <v>23</v>
      </c>
      <c r="C14" s="9" t="s">
        <v>11</v>
      </c>
      <c r="D14" s="10" t="n">
        <v>1928</v>
      </c>
      <c r="E14" s="9" t="n">
        <v>4</v>
      </c>
      <c r="F14" s="9" t="n">
        <f aca="false">SUM(D14*E14)</f>
        <v>7712</v>
      </c>
      <c r="G14" s="9" t="n">
        <v>4</v>
      </c>
      <c r="H14" s="10" t="n">
        <f aca="false">SUM(F14*G14)</f>
        <v>30848</v>
      </c>
      <c r="I14" s="9"/>
    </row>
    <row r="15" customFormat="false" ht="14.25" hidden="false" customHeight="false" outlineLevel="0" collapsed="false">
      <c r="A15" s="7" t="n">
        <v>13</v>
      </c>
      <c r="B15" s="8" t="s">
        <v>24</v>
      </c>
      <c r="C15" s="9" t="s">
        <v>11</v>
      </c>
      <c r="D15" s="10" t="n">
        <v>1084.24</v>
      </c>
      <c r="E15" s="9" t="n">
        <v>4</v>
      </c>
      <c r="F15" s="9" t="n">
        <f aca="false">SUM(D15*E15)</f>
        <v>4336.96</v>
      </c>
      <c r="G15" s="9" t="n">
        <v>4</v>
      </c>
      <c r="H15" s="10" t="n">
        <f aca="false">SUM(F15*G15)</f>
        <v>17347.84</v>
      </c>
      <c r="I15" s="9"/>
    </row>
    <row r="16" customFormat="false" ht="14.25" hidden="false" customHeight="false" outlineLevel="0" collapsed="false">
      <c r="A16" s="7" t="n">
        <v>14</v>
      </c>
      <c r="B16" s="8" t="s">
        <v>25</v>
      </c>
      <c r="C16" s="9" t="s">
        <v>11</v>
      </c>
      <c r="D16" s="10" t="n">
        <v>401.07</v>
      </c>
      <c r="E16" s="9" t="n">
        <v>4</v>
      </c>
      <c r="F16" s="9" t="n">
        <f aca="false">SUM(D16*E16)</f>
        <v>1604.28</v>
      </c>
      <c r="G16" s="9" t="n">
        <v>4</v>
      </c>
      <c r="H16" s="10" t="n">
        <f aca="false">SUM(F16*G16)</f>
        <v>6417.12</v>
      </c>
      <c r="I16" s="9"/>
    </row>
    <row r="17" customFormat="false" ht="14.25" hidden="false" customHeight="false" outlineLevel="0" collapsed="false">
      <c r="A17" s="7" t="n">
        <v>15</v>
      </c>
      <c r="B17" s="8" t="s">
        <v>26</v>
      </c>
      <c r="C17" s="9" t="s">
        <v>11</v>
      </c>
      <c r="D17" s="10" t="n">
        <v>1074.15</v>
      </c>
      <c r="E17" s="9" t="n">
        <v>2</v>
      </c>
      <c r="F17" s="9" t="n">
        <f aca="false">SUM(D17*E17)</f>
        <v>2148.3</v>
      </c>
      <c r="G17" s="9" t="n">
        <v>4</v>
      </c>
      <c r="H17" s="10" t="n">
        <f aca="false">SUM(F17*G17)</f>
        <v>8593.2</v>
      </c>
      <c r="I17" s="9"/>
    </row>
    <row r="18" customFormat="false" ht="14.25" hidden="false" customHeight="false" outlineLevel="0" collapsed="false">
      <c r="A18" s="7" t="n">
        <v>16</v>
      </c>
      <c r="B18" s="8" t="s">
        <v>27</v>
      </c>
      <c r="C18" s="9" t="s">
        <v>11</v>
      </c>
      <c r="D18" s="10" t="n">
        <v>1554.95</v>
      </c>
      <c r="E18" s="9" t="n">
        <v>4</v>
      </c>
      <c r="F18" s="9" t="n">
        <f aca="false">SUM(D18*E18)</f>
        <v>6219.8</v>
      </c>
      <c r="G18" s="9" t="n">
        <v>4</v>
      </c>
      <c r="H18" s="10" t="n">
        <f aca="false">SUM(F18*G18)</f>
        <v>24879.2</v>
      </c>
      <c r="I18" s="9"/>
    </row>
    <row r="19" customFormat="false" ht="14.25" hidden="false" customHeight="false" outlineLevel="0" collapsed="false">
      <c r="A19" s="7" t="n">
        <v>17</v>
      </c>
      <c r="B19" s="8" t="s">
        <v>28</v>
      </c>
      <c r="C19" s="9" t="s">
        <v>11</v>
      </c>
      <c r="D19" s="10" t="n">
        <v>1413.12</v>
      </c>
      <c r="E19" s="9" t="n">
        <v>4</v>
      </c>
      <c r="F19" s="9" t="n">
        <f aca="false">SUM(D19*E19)</f>
        <v>5652.48</v>
      </c>
      <c r="G19" s="9" t="n">
        <v>4</v>
      </c>
      <c r="H19" s="10" t="n">
        <f aca="false">SUM(F19*G19)</f>
        <v>22609.92</v>
      </c>
      <c r="I19" s="9"/>
    </row>
    <row r="20" customFormat="false" ht="14.25" hidden="false" customHeight="false" outlineLevel="0" collapsed="false">
      <c r="A20" s="7" t="n">
        <v>18</v>
      </c>
      <c r="B20" s="8" t="s">
        <v>29</v>
      </c>
      <c r="C20" s="9" t="s">
        <v>11</v>
      </c>
      <c r="D20" s="10" t="n">
        <v>2950.4</v>
      </c>
      <c r="E20" s="9" t="n">
        <v>4</v>
      </c>
      <c r="F20" s="9" t="n">
        <f aca="false">SUM(D20*E20)</f>
        <v>11801.6</v>
      </c>
      <c r="G20" s="9" t="n">
        <v>4</v>
      </c>
      <c r="H20" s="10" t="n">
        <f aca="false">SUM(F20*G20)</f>
        <v>47206.4</v>
      </c>
      <c r="I20" s="9"/>
    </row>
    <row r="21" customFormat="false" ht="14.25" hidden="false" customHeight="false" outlineLevel="0" collapsed="false">
      <c r="A21" s="7" t="n">
        <v>19</v>
      </c>
      <c r="B21" s="8" t="s">
        <v>30</v>
      </c>
      <c r="C21" s="9" t="s">
        <v>11</v>
      </c>
      <c r="D21" s="10" t="n">
        <v>1093.9</v>
      </c>
      <c r="E21" s="9" t="n">
        <v>4</v>
      </c>
      <c r="F21" s="9" t="n">
        <f aca="false">SUM(D21*E21)</f>
        <v>4375.6</v>
      </c>
      <c r="G21" s="9" t="n">
        <v>4</v>
      </c>
      <c r="H21" s="10" t="n">
        <f aca="false">SUM(F21*G21)</f>
        <v>17502.4</v>
      </c>
      <c r="I21" s="9"/>
    </row>
    <row r="22" customFormat="false" ht="14.25" hidden="false" customHeight="false" outlineLevel="0" collapsed="false">
      <c r="A22" s="7" t="n">
        <v>20</v>
      </c>
      <c r="B22" s="8" t="s">
        <v>31</v>
      </c>
      <c r="C22" s="9" t="s">
        <v>11</v>
      </c>
      <c r="D22" s="10" t="n">
        <v>730.98</v>
      </c>
      <c r="E22" s="9" t="n">
        <v>4</v>
      </c>
      <c r="F22" s="9" t="n">
        <f aca="false">SUM(D22*E22)</f>
        <v>2923.92</v>
      </c>
      <c r="G22" s="9" t="n">
        <v>4</v>
      </c>
      <c r="H22" s="10" t="n">
        <f aca="false">SUM(F22*G22)</f>
        <v>11695.68</v>
      </c>
      <c r="I22" s="9"/>
    </row>
    <row r="23" customFormat="false" ht="14.25" hidden="false" customHeight="false" outlineLevel="0" collapsed="false">
      <c r="A23" s="7" t="n">
        <v>21</v>
      </c>
      <c r="B23" s="8" t="s">
        <v>32</v>
      </c>
      <c r="C23" s="9" t="s">
        <v>11</v>
      </c>
      <c r="D23" s="10" t="n">
        <v>700.15</v>
      </c>
      <c r="E23" s="9" t="n">
        <v>4</v>
      </c>
      <c r="F23" s="9" t="n">
        <f aca="false">SUM(D23*E23)</f>
        <v>2800.6</v>
      </c>
      <c r="G23" s="9" t="n">
        <v>4</v>
      </c>
      <c r="H23" s="10" t="n">
        <f aca="false">SUM(F23*G23)</f>
        <v>11202.4</v>
      </c>
      <c r="I23" s="9"/>
    </row>
    <row r="24" customFormat="false" ht="14.25" hidden="false" customHeight="false" outlineLevel="0" collapsed="false">
      <c r="A24" s="7" t="n">
        <v>22</v>
      </c>
      <c r="B24" s="8" t="s">
        <v>33</v>
      </c>
      <c r="C24" s="9" t="s">
        <v>11</v>
      </c>
      <c r="D24" s="10" t="n">
        <v>1628.97</v>
      </c>
      <c r="E24" s="9" t="n">
        <v>4</v>
      </c>
      <c r="F24" s="9" t="n">
        <f aca="false">SUM(D24*E24)</f>
        <v>6515.88</v>
      </c>
      <c r="G24" s="9" t="n">
        <v>4</v>
      </c>
      <c r="H24" s="10" t="n">
        <f aca="false">SUM(F24*G24)</f>
        <v>26063.52</v>
      </c>
      <c r="I24" s="9"/>
    </row>
    <row r="25" customFormat="false" ht="14.25" hidden="false" customHeight="false" outlineLevel="0" collapsed="false">
      <c r="A25" s="7" t="n">
        <v>23</v>
      </c>
      <c r="B25" s="8" t="s">
        <v>34</v>
      </c>
      <c r="C25" s="9" t="s">
        <v>11</v>
      </c>
      <c r="D25" s="10" t="n">
        <v>907.43</v>
      </c>
      <c r="E25" s="9" t="n">
        <v>4</v>
      </c>
      <c r="F25" s="9" t="n">
        <f aca="false">SUM(D25*E25)</f>
        <v>3629.72</v>
      </c>
      <c r="G25" s="9" t="n">
        <v>4</v>
      </c>
      <c r="H25" s="10" t="n">
        <f aca="false">SUM(F25*G25)</f>
        <v>14518.88</v>
      </c>
      <c r="I25" s="9"/>
    </row>
    <row r="26" customFormat="false" ht="14.25" hidden="false" customHeight="false" outlineLevel="0" collapsed="false">
      <c r="A26" s="7" t="n">
        <v>24</v>
      </c>
      <c r="B26" s="8" t="s">
        <v>35</v>
      </c>
      <c r="C26" s="9" t="s">
        <v>11</v>
      </c>
      <c r="D26" s="10" t="n">
        <v>610.91</v>
      </c>
      <c r="E26" s="9" t="n">
        <v>4</v>
      </c>
      <c r="F26" s="9" t="n">
        <f aca="false">SUM(D26*E26)</f>
        <v>2443.64</v>
      </c>
      <c r="G26" s="9" t="n">
        <v>4</v>
      </c>
      <c r="H26" s="10" t="n">
        <f aca="false">SUM(F26*G26)</f>
        <v>9774.56</v>
      </c>
      <c r="I26" s="9"/>
    </row>
    <row r="27" customFormat="false" ht="14.25" hidden="false" customHeight="false" outlineLevel="0" collapsed="false">
      <c r="A27" s="7" t="n">
        <v>25</v>
      </c>
      <c r="B27" s="8" t="s">
        <v>36</v>
      </c>
      <c r="C27" s="9" t="s">
        <v>11</v>
      </c>
      <c r="D27" s="10" t="n">
        <v>2170.17</v>
      </c>
      <c r="E27" s="9" t="n">
        <v>4</v>
      </c>
      <c r="F27" s="9" t="n">
        <f aca="false">SUM(D27*E27)</f>
        <v>8680.68</v>
      </c>
      <c r="G27" s="9" t="n">
        <v>4</v>
      </c>
      <c r="H27" s="10" t="n">
        <f aca="false">SUM(F27*G27)</f>
        <v>34722.72</v>
      </c>
      <c r="I27" s="9"/>
    </row>
    <row r="28" customFormat="false" ht="14.25" hidden="false" customHeight="false" outlineLevel="0" collapsed="false">
      <c r="A28" s="7" t="n">
        <v>26</v>
      </c>
      <c r="B28" s="8" t="s">
        <v>37</v>
      </c>
      <c r="C28" s="9" t="s">
        <v>11</v>
      </c>
      <c r="D28" s="10" t="n">
        <v>389.88</v>
      </c>
      <c r="E28" s="9" t="n">
        <v>4</v>
      </c>
      <c r="F28" s="9" t="n">
        <f aca="false">SUM(D28*E28)</f>
        <v>1559.52</v>
      </c>
      <c r="G28" s="9" t="n">
        <v>4</v>
      </c>
      <c r="H28" s="10" t="n">
        <f aca="false">SUM(F28*G28)</f>
        <v>6238.08</v>
      </c>
      <c r="I28" s="9"/>
    </row>
    <row r="29" customFormat="false" ht="14.25" hidden="false" customHeight="false" outlineLevel="0" collapsed="false">
      <c r="A29" s="7" t="n">
        <v>27</v>
      </c>
      <c r="B29" s="8" t="s">
        <v>38</v>
      </c>
      <c r="C29" s="9" t="s">
        <v>11</v>
      </c>
      <c r="D29" s="10" t="n">
        <v>721.88</v>
      </c>
      <c r="E29" s="9" t="n">
        <v>4</v>
      </c>
      <c r="F29" s="9" t="n">
        <f aca="false">SUM(D29*E29)</f>
        <v>2887.52</v>
      </c>
      <c r="G29" s="9" t="n">
        <v>4</v>
      </c>
      <c r="H29" s="10" t="n">
        <f aca="false">SUM(F29*G29)</f>
        <v>11550.08</v>
      </c>
      <c r="I29" s="9"/>
    </row>
    <row r="30" customFormat="false" ht="14.25" hidden="false" customHeight="false" outlineLevel="0" collapsed="false">
      <c r="A30" s="7" t="n">
        <v>28</v>
      </c>
      <c r="B30" s="8" t="s">
        <v>39</v>
      </c>
      <c r="C30" s="9" t="s">
        <v>11</v>
      </c>
      <c r="D30" s="10" t="n">
        <v>2256.15</v>
      </c>
      <c r="E30" s="9" t="n">
        <v>4</v>
      </c>
      <c r="F30" s="9" t="n">
        <f aca="false">SUM(D30*E30)</f>
        <v>9024.6</v>
      </c>
      <c r="G30" s="9" t="n">
        <v>4</v>
      </c>
      <c r="H30" s="10" t="n">
        <f aca="false">SUM(F30*G30)</f>
        <v>36098.4</v>
      </c>
      <c r="I30" s="9"/>
    </row>
    <row r="31" customFormat="false" ht="14.25" hidden="false" customHeight="false" outlineLevel="0" collapsed="false">
      <c r="A31" s="7" t="n">
        <v>29</v>
      </c>
      <c r="B31" s="8" t="s">
        <v>40</v>
      </c>
      <c r="C31" s="9" t="s">
        <v>11</v>
      </c>
      <c r="D31" s="10" t="n">
        <v>5021.12</v>
      </c>
      <c r="E31" s="9" t="n">
        <v>4</v>
      </c>
      <c r="F31" s="9" t="n">
        <f aca="false">SUM(D31*E31)</f>
        <v>20084.48</v>
      </c>
      <c r="G31" s="9" t="n">
        <v>4</v>
      </c>
      <c r="H31" s="10" t="n">
        <f aca="false">SUM(F31*G31)</f>
        <v>80337.92</v>
      </c>
      <c r="I31" s="9"/>
    </row>
    <row r="32" customFormat="false" ht="14.25" hidden="false" customHeight="false" outlineLevel="0" collapsed="false">
      <c r="A32" s="7" t="n">
        <v>30</v>
      </c>
      <c r="B32" s="8" t="s">
        <v>41</v>
      </c>
      <c r="C32" s="9" t="s">
        <v>11</v>
      </c>
      <c r="D32" s="10" t="n">
        <v>419.72</v>
      </c>
      <c r="E32" s="9" t="n">
        <v>4</v>
      </c>
      <c r="F32" s="9" t="n">
        <f aca="false">SUM(D32*E32)</f>
        <v>1678.88</v>
      </c>
      <c r="G32" s="9" t="n">
        <v>4</v>
      </c>
      <c r="H32" s="10" t="n">
        <f aca="false">SUM(F32*G32)</f>
        <v>6715.52</v>
      </c>
      <c r="I32" s="9"/>
    </row>
    <row r="33" customFormat="false" ht="14.25" hidden="false" customHeight="false" outlineLevel="0" collapsed="false">
      <c r="A33" s="7" t="n">
        <v>31</v>
      </c>
      <c r="B33" s="8" t="s">
        <v>42</v>
      </c>
      <c r="C33" s="9" t="s">
        <v>11</v>
      </c>
      <c r="D33" s="10" t="n">
        <v>796.1</v>
      </c>
      <c r="E33" s="9" t="n">
        <v>4</v>
      </c>
      <c r="F33" s="9" t="n">
        <f aca="false">SUM(D33*E33)</f>
        <v>3184.4</v>
      </c>
      <c r="G33" s="9" t="n">
        <v>4</v>
      </c>
      <c r="H33" s="10" t="n">
        <f aca="false">SUM(F33*G33)</f>
        <v>12737.6</v>
      </c>
      <c r="I33" s="9"/>
    </row>
    <row r="34" customFormat="false" ht="14.25" hidden="false" customHeight="false" outlineLevel="0" collapsed="false">
      <c r="A34" s="7" t="n">
        <v>32</v>
      </c>
      <c r="B34" s="8" t="s">
        <v>43</v>
      </c>
      <c r="C34" s="9" t="s">
        <v>11</v>
      </c>
      <c r="D34" s="10" t="n">
        <v>554.69</v>
      </c>
      <c r="E34" s="9" t="n">
        <v>2</v>
      </c>
      <c r="F34" s="9" t="n">
        <f aca="false">SUM(D34*E34)</f>
        <v>1109.38</v>
      </c>
      <c r="G34" s="9" t="n">
        <v>4</v>
      </c>
      <c r="H34" s="10" t="n">
        <f aca="false">SUM(F34*G34)</f>
        <v>4437.52</v>
      </c>
      <c r="I34" s="9"/>
    </row>
    <row r="35" customFormat="false" ht="14.25" hidden="false" customHeight="false" outlineLevel="0" collapsed="false">
      <c r="A35" s="7" t="n">
        <v>33</v>
      </c>
      <c r="B35" s="11" t="s">
        <v>44</v>
      </c>
      <c r="C35" s="9" t="s">
        <v>11</v>
      </c>
      <c r="D35" s="12" t="n">
        <v>1380.21</v>
      </c>
      <c r="E35" s="9" t="n">
        <v>4</v>
      </c>
      <c r="F35" s="9" t="n">
        <f aca="false">SUM(D35*E35)</f>
        <v>5520.84</v>
      </c>
      <c r="G35" s="9" t="n">
        <v>4</v>
      </c>
      <c r="H35" s="10" t="n">
        <f aca="false">SUM(F35*G35)</f>
        <v>22083.36</v>
      </c>
      <c r="I35" s="13"/>
    </row>
    <row r="36" customFormat="false" ht="14.25" hidden="false" customHeight="false" outlineLevel="0" collapsed="false">
      <c r="A36" s="7" t="n">
        <v>34</v>
      </c>
      <c r="B36" s="8" t="s">
        <v>45</v>
      </c>
      <c r="C36" s="9" t="s">
        <v>11</v>
      </c>
      <c r="D36" s="10" t="n">
        <v>506.32</v>
      </c>
      <c r="E36" s="9" t="n">
        <v>4</v>
      </c>
      <c r="F36" s="9" t="n">
        <f aca="false">SUM(D36*E36)</f>
        <v>2025.28</v>
      </c>
      <c r="G36" s="9" t="n">
        <v>4</v>
      </c>
      <c r="H36" s="10" t="n">
        <f aca="false">SUM(F36*G36)</f>
        <v>8101.12</v>
      </c>
      <c r="I36" s="9"/>
    </row>
    <row r="37" customFormat="false" ht="14.25" hidden="false" customHeight="false" outlineLevel="0" collapsed="false">
      <c r="A37" s="7" t="n">
        <v>35</v>
      </c>
      <c r="B37" s="8" t="s">
        <v>46</v>
      </c>
      <c r="C37" s="9" t="s">
        <v>11</v>
      </c>
      <c r="D37" s="10" t="n">
        <v>2378.37</v>
      </c>
      <c r="E37" s="9" t="n">
        <v>4</v>
      </c>
      <c r="F37" s="9" t="n">
        <f aca="false">SUM(D37*E37)</f>
        <v>9513.48</v>
      </c>
      <c r="G37" s="9" t="n">
        <v>4</v>
      </c>
      <c r="H37" s="10" t="n">
        <f aca="false">SUM(F37*G37)</f>
        <v>38053.92</v>
      </c>
      <c r="I37" s="9"/>
    </row>
    <row r="38" customFormat="false" ht="14.25" hidden="false" customHeight="false" outlineLevel="0" collapsed="false">
      <c r="A38" s="7" t="n">
        <v>36</v>
      </c>
      <c r="B38" s="8" t="s">
        <v>47</v>
      </c>
      <c r="C38" s="9" t="s">
        <v>11</v>
      </c>
      <c r="D38" s="10" t="n">
        <v>374.49</v>
      </c>
      <c r="E38" s="9" t="n">
        <v>4</v>
      </c>
      <c r="F38" s="9" t="n">
        <f aca="false">SUM(D38*E38)</f>
        <v>1497.96</v>
      </c>
      <c r="G38" s="9" t="n">
        <v>4</v>
      </c>
      <c r="H38" s="10" t="n">
        <f aca="false">SUM(F38*G38)</f>
        <v>5991.84</v>
      </c>
      <c r="I38" s="9"/>
    </row>
    <row r="39" customFormat="false" ht="14.25" hidden="false" customHeight="false" outlineLevel="0" collapsed="false">
      <c r="A39" s="7" t="n">
        <v>37</v>
      </c>
      <c r="B39" s="8" t="s">
        <v>48</v>
      </c>
      <c r="C39" s="9" t="s">
        <v>11</v>
      </c>
      <c r="D39" s="10" t="n">
        <v>668.83</v>
      </c>
      <c r="E39" s="9" t="n">
        <v>4</v>
      </c>
      <c r="F39" s="9" t="n">
        <f aca="false">SUM(D39*E39)</f>
        <v>2675.32</v>
      </c>
      <c r="G39" s="9" t="n">
        <v>4</v>
      </c>
      <c r="H39" s="10" t="n">
        <f aca="false">SUM(F39*G39)</f>
        <v>10701.28</v>
      </c>
      <c r="I39" s="9"/>
    </row>
    <row r="40" customFormat="false" ht="14.25" hidden="false" customHeight="false" outlineLevel="0" collapsed="false">
      <c r="A40" s="7" t="n">
        <v>38</v>
      </c>
      <c r="B40" s="8" t="s">
        <v>49</v>
      </c>
      <c r="C40" s="9" t="s">
        <v>11</v>
      </c>
      <c r="D40" s="10" t="n">
        <v>288.56</v>
      </c>
      <c r="E40" s="9" t="n">
        <v>4</v>
      </c>
      <c r="F40" s="9" t="n">
        <f aca="false">SUM(D40*E40)</f>
        <v>1154.24</v>
      </c>
      <c r="G40" s="9" t="n">
        <v>4</v>
      </c>
      <c r="H40" s="10" t="n">
        <f aca="false">SUM(F40*G40)</f>
        <v>4616.96</v>
      </c>
      <c r="I40" s="9"/>
    </row>
    <row r="41" customFormat="false" ht="14.25" hidden="false" customHeight="false" outlineLevel="0" collapsed="false">
      <c r="A41" s="7" t="n">
        <v>39</v>
      </c>
      <c r="B41" s="8" t="s">
        <v>50</v>
      </c>
      <c r="C41" s="9" t="s">
        <v>11</v>
      </c>
      <c r="D41" s="10" t="n">
        <v>578.09</v>
      </c>
      <c r="E41" s="9" t="n">
        <v>2</v>
      </c>
      <c r="F41" s="9" t="n">
        <f aca="false">SUM(D41*E41)</f>
        <v>1156.18</v>
      </c>
      <c r="G41" s="9" t="n">
        <v>4</v>
      </c>
      <c r="H41" s="10" t="n">
        <f aca="false">SUM(F41*G41)</f>
        <v>4624.72</v>
      </c>
      <c r="I41" s="9"/>
    </row>
    <row r="42" customFormat="false" ht="14.25" hidden="false" customHeight="false" outlineLevel="0" collapsed="false">
      <c r="A42" s="7" t="n">
        <v>40</v>
      </c>
      <c r="B42" s="8" t="s">
        <v>51</v>
      </c>
      <c r="C42" s="9" t="s">
        <v>11</v>
      </c>
      <c r="D42" s="10" t="n">
        <v>1437.86</v>
      </c>
      <c r="E42" s="9" t="n">
        <v>2</v>
      </c>
      <c r="F42" s="9" t="n">
        <f aca="false">SUM(D42*E42)</f>
        <v>2875.72</v>
      </c>
      <c r="G42" s="9" t="n">
        <v>4</v>
      </c>
      <c r="H42" s="10" t="n">
        <f aca="false">SUM(F42*G42)</f>
        <v>11502.88</v>
      </c>
      <c r="I42" s="9"/>
    </row>
    <row r="43" customFormat="false" ht="14.25" hidden="false" customHeight="false" outlineLevel="0" collapsed="false">
      <c r="A43" s="7" t="n">
        <v>41</v>
      </c>
      <c r="B43" s="8" t="s">
        <v>52</v>
      </c>
      <c r="C43" s="9" t="s">
        <v>11</v>
      </c>
      <c r="D43" s="10" t="n">
        <v>272.67</v>
      </c>
      <c r="E43" s="9" t="n">
        <v>4</v>
      </c>
      <c r="F43" s="9" t="n">
        <f aca="false">SUM(D43*E43)</f>
        <v>1090.68</v>
      </c>
      <c r="G43" s="9" t="n">
        <v>4</v>
      </c>
      <c r="H43" s="10" t="n">
        <f aca="false">SUM(F43*G43)</f>
        <v>4362.72</v>
      </c>
      <c r="I43" s="9"/>
    </row>
    <row r="44" customFormat="false" ht="14.25" hidden="false" customHeight="false" outlineLevel="0" collapsed="false">
      <c r="A44" s="7" t="n">
        <v>42</v>
      </c>
      <c r="B44" s="8" t="s">
        <v>53</v>
      </c>
      <c r="C44" s="9" t="s">
        <v>11</v>
      </c>
      <c r="D44" s="10" t="n">
        <v>1181.29</v>
      </c>
      <c r="E44" s="9" t="n">
        <v>4</v>
      </c>
      <c r="F44" s="9" t="n">
        <f aca="false">SUM(D44*E44)</f>
        <v>4725.16</v>
      </c>
      <c r="G44" s="9" t="n">
        <v>4</v>
      </c>
      <c r="H44" s="10" t="n">
        <f aca="false">SUM(F44*G44)</f>
        <v>18900.64</v>
      </c>
      <c r="I44" s="9"/>
    </row>
    <row r="45" customFormat="false" ht="14.25" hidden="false" customHeight="false" outlineLevel="0" collapsed="false">
      <c r="A45" s="7" t="n">
        <v>43</v>
      </c>
      <c r="B45" s="8" t="s">
        <v>54</v>
      </c>
      <c r="C45" s="9" t="s">
        <v>15</v>
      </c>
      <c r="D45" s="10" t="n">
        <v>1289.62</v>
      </c>
      <c r="E45" s="9" t="n">
        <v>4</v>
      </c>
      <c r="F45" s="9" t="n">
        <f aca="false">SUM(D45*E45)</f>
        <v>5158.48</v>
      </c>
      <c r="G45" s="9" t="n">
        <v>4</v>
      </c>
      <c r="H45" s="10" t="n">
        <f aca="false">SUM(F45*G45)</f>
        <v>20633.92</v>
      </c>
      <c r="I45" s="9"/>
    </row>
    <row r="46" customFormat="false" ht="14.25" hidden="false" customHeight="false" outlineLevel="0" collapsed="false">
      <c r="A46" s="7" t="n">
        <v>44</v>
      </c>
      <c r="B46" s="11" t="s">
        <v>55</v>
      </c>
      <c r="C46" s="9" t="s">
        <v>11</v>
      </c>
      <c r="D46" s="12" t="n">
        <v>654.85</v>
      </c>
      <c r="E46" s="9" t="n">
        <v>2</v>
      </c>
      <c r="F46" s="9" t="n">
        <f aca="false">SUM(D46*E46)</f>
        <v>1309.7</v>
      </c>
      <c r="G46" s="9" t="n">
        <v>4</v>
      </c>
      <c r="H46" s="10" t="n">
        <f aca="false">SUM(F46*G46)</f>
        <v>5238.8</v>
      </c>
      <c r="I46" s="13"/>
    </row>
    <row r="47" customFormat="false" ht="14.25" hidden="false" customHeight="false" outlineLevel="0" collapsed="false">
      <c r="A47" s="7" t="n">
        <v>45</v>
      </c>
      <c r="B47" s="8" t="s">
        <v>56</v>
      </c>
      <c r="C47" s="9" t="s">
        <v>11</v>
      </c>
      <c r="D47" s="10" t="n">
        <v>369.66</v>
      </c>
      <c r="E47" s="9" t="n">
        <v>2</v>
      </c>
      <c r="F47" s="9" t="n">
        <f aca="false">SUM(D47*E47)</f>
        <v>739.32</v>
      </c>
      <c r="G47" s="9" t="n">
        <v>4</v>
      </c>
      <c r="H47" s="10" t="n">
        <f aca="false">SUM(F47*G47)</f>
        <v>2957.28</v>
      </c>
      <c r="I47" s="9"/>
    </row>
    <row r="48" customFormat="false" ht="14.25" hidden="false" customHeight="false" outlineLevel="0" collapsed="false">
      <c r="A48" s="7" t="n">
        <v>46</v>
      </c>
      <c r="B48" s="11" t="s">
        <v>57</v>
      </c>
      <c r="C48" s="9" t="s">
        <v>11</v>
      </c>
      <c r="D48" s="12" t="n">
        <v>394.51</v>
      </c>
      <c r="E48" s="9" t="n">
        <v>4</v>
      </c>
      <c r="F48" s="9" t="n">
        <f aca="false">SUM(D48*E48)</f>
        <v>1578.04</v>
      </c>
      <c r="G48" s="9" t="n">
        <v>4</v>
      </c>
      <c r="H48" s="10" t="n">
        <f aca="false">SUM(F48*G48)</f>
        <v>6312.16</v>
      </c>
      <c r="I48" s="13"/>
    </row>
    <row r="49" customFormat="false" ht="14.25" hidden="false" customHeight="false" outlineLevel="0" collapsed="false">
      <c r="A49" s="7" t="n">
        <v>47</v>
      </c>
      <c r="B49" s="8" t="s">
        <v>58</v>
      </c>
      <c r="C49" s="9" t="s">
        <v>11</v>
      </c>
      <c r="D49" s="10" t="n">
        <v>982.84</v>
      </c>
      <c r="E49" s="9" t="n">
        <v>4</v>
      </c>
      <c r="F49" s="9" t="n">
        <f aca="false">SUM(D49*E49)</f>
        <v>3931.36</v>
      </c>
      <c r="G49" s="9" t="n">
        <v>4</v>
      </c>
      <c r="H49" s="10" t="n">
        <f aca="false">SUM(F49*G49)</f>
        <v>15725.44</v>
      </c>
      <c r="I49" s="9"/>
    </row>
    <row r="50" customFormat="false" ht="14.25" hidden="false" customHeight="false" outlineLevel="0" collapsed="false">
      <c r="A50" s="7" t="n">
        <v>48</v>
      </c>
      <c r="B50" s="8" t="s">
        <v>59</v>
      </c>
      <c r="C50" s="9" t="s">
        <v>11</v>
      </c>
      <c r="D50" s="10" t="n">
        <v>1140.3</v>
      </c>
      <c r="E50" s="9" t="n">
        <v>3</v>
      </c>
      <c r="F50" s="9" t="n">
        <f aca="false">SUM(D50*E50)</f>
        <v>3420.9</v>
      </c>
      <c r="G50" s="9" t="n">
        <v>4</v>
      </c>
      <c r="H50" s="10" t="n">
        <f aca="false">SUM(F50*G50)</f>
        <v>13683.6</v>
      </c>
      <c r="I50" s="9"/>
    </row>
    <row r="51" customFormat="false" ht="14.25" hidden="false" customHeight="false" outlineLevel="0" collapsed="false">
      <c r="A51" s="7" t="n">
        <v>49</v>
      </c>
      <c r="B51" s="8" t="s">
        <v>60</v>
      </c>
      <c r="C51" s="9" t="s">
        <v>11</v>
      </c>
      <c r="D51" s="10" t="n">
        <v>806.04</v>
      </c>
      <c r="E51" s="9" t="n">
        <v>2</v>
      </c>
      <c r="F51" s="9" t="n">
        <f aca="false">SUM(D51*E51)</f>
        <v>1612.08</v>
      </c>
      <c r="G51" s="9" t="n">
        <v>4</v>
      </c>
      <c r="H51" s="10" t="n">
        <f aca="false">SUM(F51*G51)</f>
        <v>6448.32</v>
      </c>
      <c r="I51" s="9"/>
    </row>
    <row r="52" customFormat="false" ht="14.25" hidden="false" customHeight="false" outlineLevel="0" collapsed="false">
      <c r="A52" s="7" t="n">
        <v>50</v>
      </c>
      <c r="B52" s="8" t="s">
        <v>61</v>
      </c>
      <c r="C52" s="9" t="s">
        <v>11</v>
      </c>
      <c r="D52" s="10" t="n">
        <f aca="false">SUM(479.78+270.04)</f>
        <v>749.82</v>
      </c>
      <c r="E52" s="9" t="n">
        <v>2</v>
      </c>
      <c r="F52" s="9" t="n">
        <f aca="false">SUM(D52*E52)</f>
        <v>1499.64</v>
      </c>
      <c r="G52" s="9" t="n">
        <v>4</v>
      </c>
      <c r="H52" s="10" t="n">
        <f aca="false">SUM(F52*G52)</f>
        <v>5998.56</v>
      </c>
      <c r="I52" s="9"/>
    </row>
    <row r="53" customFormat="false" ht="14.25" hidden="false" customHeight="false" outlineLevel="0" collapsed="false">
      <c r="A53" s="7" t="n">
        <v>51</v>
      </c>
      <c r="B53" s="8" t="s">
        <v>62</v>
      </c>
      <c r="C53" s="9" t="s">
        <v>63</v>
      </c>
      <c r="D53" s="10" t="n">
        <v>359.63</v>
      </c>
      <c r="E53" s="9" t="n">
        <v>2</v>
      </c>
      <c r="F53" s="9" t="n">
        <f aca="false">SUM(D53*E53)</f>
        <v>719.26</v>
      </c>
      <c r="G53" s="9" t="n">
        <v>4</v>
      </c>
      <c r="H53" s="10" t="n">
        <f aca="false">SUM(F53*G53)</f>
        <v>2877.04</v>
      </c>
      <c r="I53" s="9"/>
    </row>
    <row r="54" customFormat="false" ht="14.25" hidden="false" customHeight="false" outlineLevel="0" collapsed="false">
      <c r="A54" s="7" t="n">
        <v>52</v>
      </c>
      <c r="B54" s="8" t="s">
        <v>64</v>
      </c>
      <c r="C54" s="9" t="s">
        <v>11</v>
      </c>
      <c r="D54" s="10" t="n">
        <v>559.31</v>
      </c>
      <c r="E54" s="9" t="n">
        <v>2</v>
      </c>
      <c r="F54" s="9" t="n">
        <f aca="false">SUM(D54*E54)</f>
        <v>1118.62</v>
      </c>
      <c r="G54" s="9" t="n">
        <v>4</v>
      </c>
      <c r="H54" s="10" t="n">
        <f aca="false">SUM(F54*G54)</f>
        <v>4474.48</v>
      </c>
      <c r="I54" s="13" t="s">
        <v>65</v>
      </c>
    </row>
    <row r="55" customFormat="false" ht="14.25" hidden="false" customHeight="false" outlineLevel="0" collapsed="false">
      <c r="A55" s="7" t="n">
        <v>53</v>
      </c>
      <c r="B55" s="8" t="s">
        <v>66</v>
      </c>
      <c r="C55" s="9" t="s">
        <v>11</v>
      </c>
      <c r="D55" s="10" t="n">
        <v>241.43</v>
      </c>
      <c r="E55" s="9" t="n">
        <v>2</v>
      </c>
      <c r="F55" s="9" t="n">
        <f aca="false">SUM(D55*E55)</f>
        <v>482.86</v>
      </c>
      <c r="G55" s="9" t="n">
        <v>4</v>
      </c>
      <c r="H55" s="10" t="n">
        <f aca="false">SUM(F55*G55)</f>
        <v>1931.44</v>
      </c>
      <c r="I55" s="9"/>
    </row>
    <row r="56" customFormat="false" ht="14.25" hidden="false" customHeight="false" outlineLevel="0" collapsed="false">
      <c r="A56" s="7" t="n">
        <v>54</v>
      </c>
      <c r="B56" s="8" t="s">
        <v>67</v>
      </c>
      <c r="C56" s="9" t="s">
        <v>11</v>
      </c>
      <c r="D56" s="10" t="n">
        <v>455.66</v>
      </c>
      <c r="E56" s="9" t="n">
        <v>2</v>
      </c>
      <c r="F56" s="9" t="n">
        <f aca="false">SUM(D56*E56)</f>
        <v>911.32</v>
      </c>
      <c r="G56" s="9" t="n">
        <v>4</v>
      </c>
      <c r="H56" s="10" t="n">
        <f aca="false">SUM(F56*G56)</f>
        <v>3645.28</v>
      </c>
      <c r="I56" s="9"/>
    </row>
    <row r="57" customFormat="false" ht="14.25" hidden="false" customHeight="false" outlineLevel="0" collapsed="false">
      <c r="A57" s="7" t="n">
        <v>55</v>
      </c>
      <c r="B57" s="8" t="s">
        <v>68</v>
      </c>
      <c r="C57" s="9" t="s">
        <v>11</v>
      </c>
      <c r="D57" s="10" t="n">
        <v>173.84</v>
      </c>
      <c r="E57" s="9" t="n">
        <v>2</v>
      </c>
      <c r="F57" s="9" t="n">
        <f aca="false">SUM(D57*E57)</f>
        <v>347.68</v>
      </c>
      <c r="G57" s="9" t="n">
        <v>4</v>
      </c>
      <c r="H57" s="10" t="n">
        <f aca="false">SUM(F57*G57)</f>
        <v>1390.72</v>
      </c>
      <c r="I57" s="9"/>
    </row>
    <row r="58" customFormat="false" ht="14.25" hidden="false" customHeight="false" outlineLevel="0" collapsed="false">
      <c r="A58" s="7" t="n">
        <v>56</v>
      </c>
      <c r="B58" s="8" t="s">
        <v>69</v>
      </c>
      <c r="C58" s="9" t="s">
        <v>63</v>
      </c>
      <c r="D58" s="10" t="n">
        <v>285.25</v>
      </c>
      <c r="E58" s="9" t="n">
        <v>2</v>
      </c>
      <c r="F58" s="9" t="n">
        <f aca="false">SUM(D58*E58)</f>
        <v>570.5</v>
      </c>
      <c r="G58" s="9" t="n">
        <v>4</v>
      </c>
      <c r="H58" s="10" t="n">
        <f aca="false">SUM(F58*G58)</f>
        <v>2282</v>
      </c>
      <c r="I58" s="9"/>
    </row>
    <row r="59" customFormat="false" ht="14.25" hidden="false" customHeight="false" outlineLevel="0" collapsed="false">
      <c r="A59" s="7" t="n">
        <v>57</v>
      </c>
      <c r="B59" s="8" t="s">
        <v>70</v>
      </c>
      <c r="C59" s="9" t="s">
        <v>11</v>
      </c>
      <c r="D59" s="10" t="n">
        <v>92.64</v>
      </c>
      <c r="E59" s="9" t="n">
        <v>2</v>
      </c>
      <c r="F59" s="9" t="n">
        <f aca="false">SUM(D59*E59)</f>
        <v>185.28</v>
      </c>
      <c r="G59" s="9" t="n">
        <v>4</v>
      </c>
      <c r="H59" s="10" t="n">
        <f aca="false">SUM(F59*G59)</f>
        <v>741.12</v>
      </c>
      <c r="I59" s="9"/>
    </row>
    <row r="60" customFormat="false" ht="14.25" hidden="false" customHeight="false" outlineLevel="0" collapsed="false">
      <c r="A60" s="7" t="n">
        <v>58</v>
      </c>
      <c r="B60" s="8" t="s">
        <v>71</v>
      </c>
      <c r="C60" s="9" t="s">
        <v>11</v>
      </c>
      <c r="D60" s="10" t="n">
        <v>797.85</v>
      </c>
      <c r="E60" s="9" t="n">
        <v>2</v>
      </c>
      <c r="F60" s="9" t="n">
        <f aca="false">SUM(D60*E60)</f>
        <v>1595.7</v>
      </c>
      <c r="G60" s="9" t="n">
        <v>4</v>
      </c>
      <c r="H60" s="10" t="n">
        <f aca="false">SUM(F60*G60)</f>
        <v>6382.8</v>
      </c>
      <c r="I60" s="9"/>
    </row>
    <row r="61" customFormat="false" ht="14.25" hidden="false" customHeight="false" outlineLevel="0" collapsed="false">
      <c r="A61" s="7" t="n">
        <v>59</v>
      </c>
      <c r="B61" s="8" t="s">
        <v>72</v>
      </c>
      <c r="C61" s="9" t="s">
        <v>11</v>
      </c>
      <c r="D61" s="10" t="n">
        <v>647.12</v>
      </c>
      <c r="E61" s="9" t="n">
        <v>2</v>
      </c>
      <c r="F61" s="9" t="n">
        <f aca="false">SUM(D61*E61)</f>
        <v>1294.24</v>
      </c>
      <c r="G61" s="9" t="n">
        <v>4</v>
      </c>
      <c r="H61" s="10" t="n">
        <f aca="false">SUM(F61*G61)</f>
        <v>5176.96</v>
      </c>
      <c r="I61" s="9"/>
    </row>
    <row r="62" customFormat="false" ht="14.25" hidden="false" customHeight="false" outlineLevel="0" collapsed="false">
      <c r="A62" s="7" t="n">
        <v>60</v>
      </c>
      <c r="B62" s="11" t="s">
        <v>73</v>
      </c>
      <c r="C62" s="9" t="s">
        <v>74</v>
      </c>
      <c r="D62" s="14" t="n">
        <v>176.42</v>
      </c>
      <c r="E62" s="9" t="n">
        <v>2</v>
      </c>
      <c r="F62" s="9" t="n">
        <f aca="false">SUM(D62*E62)</f>
        <v>352.84</v>
      </c>
      <c r="G62" s="9" t="n">
        <v>4</v>
      </c>
      <c r="H62" s="10" t="n">
        <f aca="false">SUM(F62*G62)</f>
        <v>1411.36</v>
      </c>
      <c r="I62" s="13" t="s">
        <v>75</v>
      </c>
    </row>
    <row r="63" customFormat="false" ht="14.25" hidden="false" customHeight="false" outlineLevel="0" collapsed="false">
      <c r="A63" s="7" t="n">
        <v>61</v>
      </c>
      <c r="B63" s="11" t="s">
        <v>76</v>
      </c>
      <c r="C63" s="9" t="s">
        <v>11</v>
      </c>
      <c r="D63" s="14" t="n">
        <v>217.48</v>
      </c>
      <c r="E63" s="9" t="n">
        <v>2</v>
      </c>
      <c r="F63" s="9" t="n">
        <f aca="false">SUM(D63*E63)</f>
        <v>434.96</v>
      </c>
      <c r="G63" s="9" t="n">
        <v>4</v>
      </c>
      <c r="H63" s="10" t="n">
        <f aca="false">SUM(F63*G63)</f>
        <v>1739.84</v>
      </c>
      <c r="I63" s="9"/>
    </row>
    <row r="64" customFormat="false" ht="14.25" hidden="false" customHeight="false" outlineLevel="0" collapsed="false">
      <c r="A64" s="7" t="n">
        <v>62</v>
      </c>
      <c r="B64" s="8" t="s">
        <v>77</v>
      </c>
      <c r="C64" s="9" t="s">
        <v>63</v>
      </c>
      <c r="D64" s="10" t="n">
        <v>118.42</v>
      </c>
      <c r="E64" s="9" t="n">
        <v>2</v>
      </c>
      <c r="F64" s="9" t="n">
        <f aca="false">SUM(D64*E64)</f>
        <v>236.84</v>
      </c>
      <c r="G64" s="9" t="n">
        <v>4</v>
      </c>
      <c r="H64" s="10" t="n">
        <f aca="false">SUM(F64*G64)</f>
        <v>947.36</v>
      </c>
      <c r="I64" s="9"/>
    </row>
    <row r="65" customFormat="false" ht="14.25" hidden="false" customHeight="false" outlineLevel="0" collapsed="false">
      <c r="A65" s="7" t="n">
        <v>63</v>
      </c>
      <c r="B65" s="8" t="s">
        <v>78</v>
      </c>
      <c r="C65" s="9" t="s">
        <v>63</v>
      </c>
      <c r="D65" s="10" t="n">
        <v>268.31</v>
      </c>
      <c r="E65" s="9" t="n">
        <v>2</v>
      </c>
      <c r="F65" s="9" t="n">
        <f aca="false">SUM(D65*E65)</f>
        <v>536.62</v>
      </c>
      <c r="G65" s="9" t="n">
        <v>4</v>
      </c>
      <c r="H65" s="10" t="n">
        <f aca="false">SUM(F65*G65)</f>
        <v>2146.48</v>
      </c>
      <c r="I65" s="9"/>
    </row>
    <row r="66" customFormat="false" ht="14.25" hidden="false" customHeight="false" outlineLevel="0" collapsed="false">
      <c r="A66" s="7" t="n">
        <v>64</v>
      </c>
      <c r="B66" s="8" t="s">
        <v>79</v>
      </c>
      <c r="C66" s="9" t="s">
        <v>15</v>
      </c>
      <c r="D66" s="10" t="n">
        <v>319.76</v>
      </c>
      <c r="E66" s="9" t="n">
        <v>2</v>
      </c>
      <c r="F66" s="9" t="n">
        <f aca="false">SUM(D66*E66)</f>
        <v>639.52</v>
      </c>
      <c r="G66" s="9" t="n">
        <v>4</v>
      </c>
      <c r="H66" s="10" t="n">
        <f aca="false">SUM(F66*G66)</f>
        <v>2558.08</v>
      </c>
      <c r="I66" s="9"/>
    </row>
    <row r="67" customFormat="false" ht="14.25" hidden="false" customHeight="false" outlineLevel="0" collapsed="false">
      <c r="A67" s="7" t="n">
        <v>65</v>
      </c>
      <c r="B67" s="8" t="s">
        <v>80</v>
      </c>
      <c r="C67" s="9" t="s">
        <v>11</v>
      </c>
      <c r="D67" s="10" t="n">
        <v>479.78</v>
      </c>
      <c r="E67" s="9" t="n">
        <v>2</v>
      </c>
      <c r="F67" s="9" t="n">
        <f aca="false">SUM(D67*E67)</f>
        <v>959.56</v>
      </c>
      <c r="G67" s="9" t="n">
        <v>4</v>
      </c>
      <c r="H67" s="10" t="n">
        <f aca="false">SUM(F67*G67)</f>
        <v>3838.24</v>
      </c>
      <c r="I67" s="9"/>
    </row>
    <row r="68" customFormat="false" ht="14.25" hidden="false" customHeight="false" outlineLevel="0" collapsed="false">
      <c r="A68" s="7" t="n">
        <v>66</v>
      </c>
      <c r="B68" s="11" t="s">
        <v>81</v>
      </c>
      <c r="C68" s="9" t="s">
        <v>11</v>
      </c>
      <c r="D68" s="12" t="n">
        <v>147.12</v>
      </c>
      <c r="E68" s="9" t="n">
        <v>2</v>
      </c>
      <c r="F68" s="9" t="n">
        <f aca="false">SUM(D68*E68)</f>
        <v>294.24</v>
      </c>
      <c r="G68" s="9" t="n">
        <v>4</v>
      </c>
      <c r="H68" s="10" t="n">
        <f aca="false">SUM(F68*G68)</f>
        <v>1176.96</v>
      </c>
      <c r="I68" s="13" t="s">
        <v>82</v>
      </c>
    </row>
    <row r="69" customFormat="false" ht="14.25" hidden="false" customHeight="false" outlineLevel="0" collapsed="false">
      <c r="A69" s="7" t="n">
        <v>67</v>
      </c>
      <c r="B69" s="8" t="s">
        <v>83</v>
      </c>
      <c r="C69" s="9" t="s">
        <v>11</v>
      </c>
      <c r="D69" s="15" t="n">
        <v>372.59</v>
      </c>
      <c r="E69" s="9" t="n">
        <v>4</v>
      </c>
      <c r="F69" s="9" t="n">
        <f aca="false">SUM(D69*E69)</f>
        <v>1490.36</v>
      </c>
      <c r="G69" s="9" t="n">
        <v>4</v>
      </c>
      <c r="H69" s="10" t="n">
        <f aca="false">SUM(F69*G69)</f>
        <v>5961.44</v>
      </c>
      <c r="I69" s="9"/>
    </row>
    <row r="70" customFormat="false" ht="14.25" hidden="false" customHeight="false" outlineLevel="0" collapsed="false">
      <c r="A70" s="7" t="n">
        <v>68</v>
      </c>
      <c r="B70" s="11" t="s">
        <v>84</v>
      </c>
      <c r="C70" s="9" t="s">
        <v>74</v>
      </c>
      <c r="D70" s="12" t="n">
        <v>188.31</v>
      </c>
      <c r="E70" s="9" t="n">
        <v>2</v>
      </c>
      <c r="F70" s="9" t="n">
        <f aca="false">SUM(D70*E70)</f>
        <v>376.62</v>
      </c>
      <c r="G70" s="9" t="n">
        <v>4</v>
      </c>
      <c r="H70" s="10" t="n">
        <f aca="false">SUM(F70*G70)</f>
        <v>1506.48</v>
      </c>
      <c r="I70" s="13"/>
    </row>
    <row r="71" customFormat="false" ht="14.25" hidden="false" customHeight="false" outlineLevel="0" collapsed="false">
      <c r="A71" s="7" t="n">
        <v>69</v>
      </c>
      <c r="B71" s="11" t="s">
        <v>85</v>
      </c>
      <c r="C71" s="9" t="s">
        <v>11</v>
      </c>
      <c r="D71" s="12" t="n">
        <v>114.95</v>
      </c>
      <c r="E71" s="9" t="n">
        <v>2</v>
      </c>
      <c r="F71" s="9" t="n">
        <f aca="false">SUM(D71*E71)</f>
        <v>229.9</v>
      </c>
      <c r="G71" s="9" t="n">
        <v>4</v>
      </c>
      <c r="H71" s="10" t="n">
        <f aca="false">SUM(F71*G71)</f>
        <v>919.6</v>
      </c>
      <c r="I71" s="13" t="s">
        <v>82</v>
      </c>
    </row>
    <row r="72" customFormat="false" ht="14.25" hidden="false" customHeight="false" outlineLevel="0" collapsed="false">
      <c r="A72" s="7" t="n">
        <v>70</v>
      </c>
      <c r="B72" s="8" t="s">
        <v>86</v>
      </c>
      <c r="C72" s="9" t="s">
        <v>11</v>
      </c>
      <c r="D72" s="10" t="n">
        <v>474.23</v>
      </c>
      <c r="E72" s="9" t="n">
        <v>2</v>
      </c>
      <c r="F72" s="9" t="n">
        <f aca="false">SUM(D72*E72)</f>
        <v>948.46</v>
      </c>
      <c r="G72" s="9" t="n">
        <v>4</v>
      </c>
      <c r="H72" s="10" t="n">
        <f aca="false">SUM(F72*G72)</f>
        <v>3793.84</v>
      </c>
      <c r="I72" s="9"/>
    </row>
    <row r="73" customFormat="false" ht="14.25" hidden="false" customHeight="false" outlineLevel="0" collapsed="false">
      <c r="A73" s="7" t="n">
        <v>71</v>
      </c>
      <c r="B73" s="8" t="s">
        <v>87</v>
      </c>
      <c r="C73" s="9" t="s">
        <v>11</v>
      </c>
      <c r="D73" s="10" t="n">
        <v>560.65</v>
      </c>
      <c r="E73" s="9" t="n">
        <v>2</v>
      </c>
      <c r="F73" s="9" t="n">
        <f aca="false">SUM(D73*E73)</f>
        <v>1121.3</v>
      </c>
      <c r="G73" s="9" t="n">
        <v>4</v>
      </c>
      <c r="H73" s="10" t="n">
        <f aca="false">SUM(F73*G73)</f>
        <v>4485.2</v>
      </c>
      <c r="I73" s="9"/>
    </row>
    <row r="74" customFormat="false" ht="14.25" hidden="false" customHeight="false" outlineLevel="0" collapsed="false">
      <c r="A74" s="7" t="n">
        <v>72</v>
      </c>
      <c r="B74" s="8" t="s">
        <v>88</v>
      </c>
      <c r="C74" s="9" t="s">
        <v>11</v>
      </c>
      <c r="D74" s="10" t="n">
        <v>260.35</v>
      </c>
      <c r="E74" s="9" t="n">
        <v>2</v>
      </c>
      <c r="F74" s="9" t="n">
        <f aca="false">SUM(D74*E74)</f>
        <v>520.7</v>
      </c>
      <c r="G74" s="9" t="n">
        <v>4</v>
      </c>
      <c r="H74" s="10" t="n">
        <f aca="false">SUM(F74*G74)</f>
        <v>2082.8</v>
      </c>
      <c r="I74" s="13"/>
    </row>
    <row r="75" customFormat="false" ht="14.25" hidden="false" customHeight="false" outlineLevel="0" collapsed="false">
      <c r="A75" s="7" t="n">
        <v>73</v>
      </c>
      <c r="B75" s="8" t="s">
        <v>89</v>
      </c>
      <c r="C75" s="9" t="s">
        <v>11</v>
      </c>
      <c r="D75" s="10" t="n">
        <v>415.79</v>
      </c>
      <c r="E75" s="9" t="n">
        <v>2</v>
      </c>
      <c r="F75" s="9" t="n">
        <f aca="false">SUM(D75*E75)</f>
        <v>831.58</v>
      </c>
      <c r="G75" s="9" t="n">
        <v>4</v>
      </c>
      <c r="H75" s="10" t="n">
        <f aca="false">SUM(F75*G75)</f>
        <v>3326.32</v>
      </c>
      <c r="I75" s="13" t="s">
        <v>90</v>
      </c>
    </row>
    <row r="76" customFormat="false" ht="14.25" hidden="false" customHeight="false" outlineLevel="0" collapsed="false">
      <c r="A76" s="7" t="n">
        <v>74</v>
      </c>
      <c r="B76" s="8" t="s">
        <v>91</v>
      </c>
      <c r="C76" s="9" t="s">
        <v>11</v>
      </c>
      <c r="D76" s="10" t="n">
        <v>123.23</v>
      </c>
      <c r="E76" s="9" t="n">
        <v>2</v>
      </c>
      <c r="F76" s="9" t="n">
        <f aca="false">SUM(D76*E76)</f>
        <v>246.46</v>
      </c>
      <c r="G76" s="9" t="n">
        <v>4</v>
      </c>
      <c r="H76" s="10" t="n">
        <f aca="false">SUM(F76*G76)</f>
        <v>985.84</v>
      </c>
      <c r="I76" s="9"/>
    </row>
    <row r="77" customFormat="false" ht="14.25" hidden="false" customHeight="false" outlineLevel="0" collapsed="false">
      <c r="A77" s="7" t="n">
        <v>75</v>
      </c>
      <c r="B77" s="8" t="s">
        <v>92</v>
      </c>
      <c r="C77" s="9" t="s">
        <v>11</v>
      </c>
      <c r="D77" s="10" t="n">
        <v>793.81</v>
      </c>
      <c r="E77" s="9" t="n">
        <v>2</v>
      </c>
      <c r="F77" s="9" t="n">
        <f aca="false">SUM(D77*E77)</f>
        <v>1587.62</v>
      </c>
      <c r="G77" s="9" t="n">
        <v>4</v>
      </c>
      <c r="H77" s="10" t="n">
        <f aca="false">SUM(F77*G77)</f>
        <v>6350.48</v>
      </c>
      <c r="I77" s="9"/>
    </row>
    <row r="78" customFormat="false" ht="14.25" hidden="false" customHeight="false" outlineLevel="0" collapsed="false">
      <c r="A78" s="7" t="n">
        <v>76</v>
      </c>
      <c r="B78" s="8" t="s">
        <v>93</v>
      </c>
      <c r="C78" s="9" t="s">
        <v>11</v>
      </c>
      <c r="D78" s="10" t="n">
        <v>185.67</v>
      </c>
      <c r="E78" s="9" t="n">
        <v>2</v>
      </c>
      <c r="F78" s="9" t="n">
        <f aca="false">SUM(D78*E78)</f>
        <v>371.34</v>
      </c>
      <c r="G78" s="9" t="n">
        <v>4</v>
      </c>
      <c r="H78" s="10" t="n">
        <f aca="false">SUM(F78*G78)</f>
        <v>1485.36</v>
      </c>
      <c r="I78" s="9"/>
    </row>
    <row r="79" customFormat="false" ht="14.25" hidden="false" customHeight="false" outlineLevel="0" collapsed="false">
      <c r="A79" s="7" t="n">
        <v>77</v>
      </c>
      <c r="B79" s="11" t="s">
        <v>94</v>
      </c>
      <c r="C79" s="9" t="s">
        <v>11</v>
      </c>
      <c r="D79" s="14" t="n">
        <v>595.97</v>
      </c>
      <c r="E79" s="9" t="n">
        <v>2</v>
      </c>
      <c r="F79" s="9" t="n">
        <f aca="false">SUM(D79*E79)</f>
        <v>1191.94</v>
      </c>
      <c r="G79" s="9" t="n">
        <v>4</v>
      </c>
      <c r="H79" s="10" t="n">
        <f aca="false">SUM(F79*G79)</f>
        <v>4767.76</v>
      </c>
      <c r="I79" s="9"/>
    </row>
    <row r="80" customFormat="false" ht="14.25" hidden="false" customHeight="false" outlineLevel="0" collapsed="false">
      <c r="A80" s="7" t="n">
        <v>78</v>
      </c>
      <c r="B80" s="8" t="s">
        <v>95</v>
      </c>
      <c r="C80" s="9" t="s">
        <v>15</v>
      </c>
      <c r="D80" s="10" t="n">
        <v>109.46</v>
      </c>
      <c r="E80" s="9" t="n">
        <v>2</v>
      </c>
      <c r="F80" s="9" t="n">
        <f aca="false">SUM(D80*E80)</f>
        <v>218.92</v>
      </c>
      <c r="G80" s="9" t="n">
        <v>4</v>
      </c>
      <c r="H80" s="10" t="n">
        <f aca="false">SUM(F80*G80)</f>
        <v>875.68</v>
      </c>
      <c r="I80" s="9"/>
    </row>
    <row r="81" customFormat="false" ht="14.25" hidden="false" customHeight="false" outlineLevel="0" collapsed="false">
      <c r="A81" s="7" t="n">
        <v>79</v>
      </c>
      <c r="B81" s="8" t="s">
        <v>96</v>
      </c>
      <c r="C81" s="9" t="s">
        <v>11</v>
      </c>
      <c r="D81" s="10" t="n">
        <v>426.6</v>
      </c>
      <c r="E81" s="9" t="n">
        <v>2</v>
      </c>
      <c r="F81" s="9" t="n">
        <f aca="false">SUM(D81*E81)</f>
        <v>853.2</v>
      </c>
      <c r="G81" s="9" t="n">
        <v>4</v>
      </c>
      <c r="H81" s="10" t="n">
        <f aca="false">SUM(F81*G81)</f>
        <v>3412.8</v>
      </c>
      <c r="I81" s="9"/>
    </row>
    <row r="82" customFormat="false" ht="14.25" hidden="false" customHeight="false" outlineLevel="0" collapsed="false">
      <c r="A82" s="7" t="n">
        <v>80</v>
      </c>
      <c r="B82" s="11" t="s">
        <v>97</v>
      </c>
      <c r="C82" s="9" t="s">
        <v>11</v>
      </c>
      <c r="D82" s="12" t="n">
        <v>157.25</v>
      </c>
      <c r="E82" s="9" t="n">
        <v>2</v>
      </c>
      <c r="F82" s="9" t="n">
        <f aca="false">SUM(D82*E82)</f>
        <v>314.5</v>
      </c>
      <c r="G82" s="9" t="n">
        <v>4</v>
      </c>
      <c r="H82" s="10" t="n">
        <f aca="false">SUM(F82*G82)</f>
        <v>1258</v>
      </c>
      <c r="I82" s="13"/>
    </row>
    <row r="83" customFormat="false" ht="14.25" hidden="false" customHeight="false" outlineLevel="0" collapsed="false">
      <c r="A83" s="7" t="n">
        <v>81</v>
      </c>
      <c r="B83" s="8" t="s">
        <v>98</v>
      </c>
      <c r="C83" s="9" t="s">
        <v>63</v>
      </c>
      <c r="D83" s="10" t="n">
        <v>149.02</v>
      </c>
      <c r="E83" s="9" t="n">
        <v>2</v>
      </c>
      <c r="F83" s="9" t="n">
        <f aca="false">SUM(D83*E83)</f>
        <v>298.04</v>
      </c>
      <c r="G83" s="9" t="n">
        <v>4</v>
      </c>
      <c r="H83" s="10" t="n">
        <f aca="false">SUM(F83*G83)</f>
        <v>1192.16</v>
      </c>
      <c r="I83" s="9"/>
    </row>
    <row r="84" customFormat="false" ht="14.25" hidden="false" customHeight="false" outlineLevel="0" collapsed="false">
      <c r="A84" s="7" t="n">
        <v>82</v>
      </c>
      <c r="B84" s="8" t="s">
        <v>99</v>
      </c>
      <c r="C84" s="9" t="s">
        <v>63</v>
      </c>
      <c r="D84" s="10" t="n">
        <v>481.23</v>
      </c>
      <c r="E84" s="9" t="n">
        <v>2</v>
      </c>
      <c r="F84" s="9" t="n">
        <f aca="false">SUM(D84*E84)</f>
        <v>962.46</v>
      </c>
      <c r="G84" s="9" t="n">
        <v>4</v>
      </c>
      <c r="H84" s="10" t="n">
        <f aca="false">SUM(F84*G84)</f>
        <v>3849.84</v>
      </c>
      <c r="I84" s="9"/>
    </row>
    <row r="85" customFormat="false" ht="14.25" hidden="false" customHeight="false" outlineLevel="0" collapsed="false">
      <c r="A85" s="7" t="n">
        <v>83</v>
      </c>
      <c r="B85" s="8" t="s">
        <v>100</v>
      </c>
      <c r="C85" s="9" t="s">
        <v>63</v>
      </c>
      <c r="D85" s="10" t="n">
        <v>150.61</v>
      </c>
      <c r="E85" s="9" t="n">
        <v>2</v>
      </c>
      <c r="F85" s="9" t="n">
        <f aca="false">SUM(D85*E85)</f>
        <v>301.22</v>
      </c>
      <c r="G85" s="9" t="n">
        <v>4</v>
      </c>
      <c r="H85" s="10" t="n">
        <f aca="false">SUM(F85*G85)</f>
        <v>1204.88</v>
      </c>
      <c r="I85" s="9"/>
    </row>
    <row r="86" customFormat="false" ht="14.25" hidden="false" customHeight="false" outlineLevel="0" collapsed="false">
      <c r="A86" s="7" t="n">
        <v>84</v>
      </c>
      <c r="B86" s="8" t="s">
        <v>101</v>
      </c>
      <c r="C86" s="9" t="s">
        <v>11</v>
      </c>
      <c r="D86" s="10" t="n">
        <v>44.1</v>
      </c>
      <c r="E86" s="9" t="n">
        <v>2</v>
      </c>
      <c r="F86" s="9" t="n">
        <f aca="false">SUM(D86*E86)</f>
        <v>88.2</v>
      </c>
      <c r="G86" s="9" t="n">
        <v>4</v>
      </c>
      <c r="H86" s="10" t="n">
        <f aca="false">SUM(F86*G86)</f>
        <v>352.8</v>
      </c>
      <c r="I86" s="9"/>
    </row>
    <row r="87" customFormat="false" ht="14.25" hidden="false" customHeight="false" outlineLevel="0" collapsed="false">
      <c r="A87" s="7" t="n">
        <v>85</v>
      </c>
      <c r="B87" s="8" t="s">
        <v>102</v>
      </c>
      <c r="C87" s="9" t="s">
        <v>11</v>
      </c>
      <c r="D87" s="10" t="n">
        <v>582.28</v>
      </c>
      <c r="E87" s="9" t="n">
        <v>2</v>
      </c>
      <c r="F87" s="9" t="n">
        <f aca="false">SUM(D87*E87)</f>
        <v>1164.56</v>
      </c>
      <c r="G87" s="9" t="n">
        <v>4</v>
      </c>
      <c r="H87" s="10" t="n">
        <f aca="false">SUM(F87*G87)</f>
        <v>4658.24</v>
      </c>
      <c r="I87" s="9"/>
    </row>
    <row r="88" customFormat="false" ht="14.25" hidden="false" customHeight="false" outlineLevel="0" collapsed="false">
      <c r="A88" s="7" t="n">
        <v>86</v>
      </c>
      <c r="B88" s="8" t="s">
        <v>103</v>
      </c>
      <c r="C88" s="9" t="s">
        <v>11</v>
      </c>
      <c r="D88" s="10" t="n">
        <v>218.13</v>
      </c>
      <c r="E88" s="9" t="n">
        <v>2</v>
      </c>
      <c r="F88" s="9" t="n">
        <f aca="false">SUM(D88*E88)</f>
        <v>436.26</v>
      </c>
      <c r="G88" s="9" t="n">
        <v>4</v>
      </c>
      <c r="H88" s="10" t="n">
        <f aca="false">SUM(F88*G88)</f>
        <v>1745.04</v>
      </c>
      <c r="I88" s="9"/>
    </row>
    <row r="89" customFormat="false" ht="14.25" hidden="false" customHeight="false" outlineLevel="0" collapsed="false">
      <c r="A89" s="7" t="n">
        <v>87</v>
      </c>
      <c r="B89" s="8" t="s">
        <v>104</v>
      </c>
      <c r="C89" s="9" t="s">
        <v>11</v>
      </c>
      <c r="D89" s="10" t="n">
        <v>1837.1</v>
      </c>
      <c r="E89" s="9" t="n">
        <v>2</v>
      </c>
      <c r="F89" s="9" t="n">
        <f aca="false">SUM(D89*E89)</f>
        <v>3674.2</v>
      </c>
      <c r="G89" s="9" t="n">
        <v>4</v>
      </c>
      <c r="H89" s="10" t="n">
        <f aca="false">SUM(F89*G89)</f>
        <v>14696.8</v>
      </c>
      <c r="I89" s="9"/>
    </row>
    <row r="90" customFormat="false" ht="14.25" hidden="false" customHeight="false" outlineLevel="0" collapsed="false">
      <c r="A90" s="7" t="n">
        <v>88</v>
      </c>
      <c r="B90" s="8" t="s">
        <v>105</v>
      </c>
      <c r="C90" s="9" t="s">
        <v>11</v>
      </c>
      <c r="D90" s="10" t="n">
        <v>674.24</v>
      </c>
      <c r="E90" s="9" t="n">
        <v>2</v>
      </c>
      <c r="F90" s="9" t="n">
        <f aca="false">SUM(D90*E90)</f>
        <v>1348.48</v>
      </c>
      <c r="G90" s="9" t="n">
        <v>4</v>
      </c>
      <c r="H90" s="10" t="n">
        <f aca="false">SUM(F90*G90)</f>
        <v>5393.92</v>
      </c>
      <c r="I90" s="9"/>
    </row>
    <row r="91" customFormat="false" ht="14.25" hidden="false" customHeight="false" outlineLevel="0" collapsed="false">
      <c r="A91" s="7" t="n">
        <v>89</v>
      </c>
      <c r="B91" s="8" t="s">
        <v>106</v>
      </c>
      <c r="C91" s="9" t="s">
        <v>11</v>
      </c>
      <c r="D91" s="10" t="n">
        <v>295.11</v>
      </c>
      <c r="E91" s="9" t="n">
        <v>2</v>
      </c>
      <c r="F91" s="9" t="n">
        <f aca="false">SUM(D91*E91)</f>
        <v>590.22</v>
      </c>
      <c r="G91" s="9" t="n">
        <v>4</v>
      </c>
      <c r="H91" s="10" t="n">
        <f aca="false">SUM(F91*G91)</f>
        <v>2360.88</v>
      </c>
      <c r="I91" s="9"/>
    </row>
    <row r="92" customFormat="false" ht="14.25" hidden="false" customHeight="false" outlineLevel="0" collapsed="false">
      <c r="A92" s="7" t="n">
        <v>90</v>
      </c>
      <c r="B92" s="8" t="s">
        <v>107</v>
      </c>
      <c r="C92" s="9" t="s">
        <v>11</v>
      </c>
      <c r="D92" s="10" t="n">
        <v>1441.02</v>
      </c>
      <c r="E92" s="9" t="n">
        <v>2</v>
      </c>
      <c r="F92" s="9" t="n">
        <f aca="false">SUM(D92*E92)</f>
        <v>2882.04</v>
      </c>
      <c r="G92" s="9" t="n">
        <v>4</v>
      </c>
      <c r="H92" s="10" t="n">
        <f aca="false">SUM(F92*G92)</f>
        <v>11528.16</v>
      </c>
      <c r="I92" s="9"/>
    </row>
    <row r="93" customFormat="false" ht="14.25" hidden="false" customHeight="false" outlineLevel="0" collapsed="false">
      <c r="A93" s="7" t="n">
        <v>91</v>
      </c>
      <c r="B93" s="8" t="s">
        <v>108</v>
      </c>
      <c r="C93" s="9" t="s">
        <v>11</v>
      </c>
      <c r="D93" s="10" t="n">
        <v>1088.49</v>
      </c>
      <c r="E93" s="9" t="n">
        <v>2</v>
      </c>
      <c r="F93" s="9" t="n">
        <f aca="false">SUM(D93*E93)</f>
        <v>2176.98</v>
      </c>
      <c r="G93" s="9" t="n">
        <v>4</v>
      </c>
      <c r="H93" s="10" t="n">
        <f aca="false">SUM(F93*G93)</f>
        <v>8707.92</v>
      </c>
      <c r="I93" s="9"/>
    </row>
    <row r="94" customFormat="false" ht="14.25" hidden="false" customHeight="false" outlineLevel="0" collapsed="false">
      <c r="A94" s="7" t="n">
        <v>92</v>
      </c>
      <c r="B94" s="11" t="s">
        <v>109</v>
      </c>
      <c r="C94" s="9" t="s">
        <v>11</v>
      </c>
      <c r="D94" s="14" t="n">
        <v>142.32</v>
      </c>
      <c r="E94" s="9" t="n">
        <v>2</v>
      </c>
      <c r="F94" s="9" t="n">
        <f aca="false">SUM(D94*E94)</f>
        <v>284.64</v>
      </c>
      <c r="G94" s="9" t="n">
        <v>4</v>
      </c>
      <c r="H94" s="10" t="n">
        <f aca="false">SUM(F94*G94)</f>
        <v>1138.56</v>
      </c>
      <c r="I94" s="13" t="s">
        <v>82</v>
      </c>
    </row>
    <row r="95" customFormat="false" ht="14.25" hidden="false" customHeight="false" outlineLevel="0" collapsed="false">
      <c r="A95" s="7" t="n">
        <v>93</v>
      </c>
      <c r="B95" s="8" t="s">
        <v>110</v>
      </c>
      <c r="C95" s="9" t="s">
        <v>11</v>
      </c>
      <c r="D95" s="10" t="n">
        <v>271.46</v>
      </c>
      <c r="E95" s="9" t="n">
        <v>2</v>
      </c>
      <c r="F95" s="9" t="n">
        <f aca="false">SUM(D95*E95)</f>
        <v>542.92</v>
      </c>
      <c r="G95" s="9" t="n">
        <v>4</v>
      </c>
      <c r="H95" s="10" t="n">
        <f aca="false">SUM(F95*G95)</f>
        <v>2171.68</v>
      </c>
      <c r="I95" s="9"/>
    </row>
    <row r="96" customFormat="false" ht="14.25" hidden="false" customHeight="false" outlineLevel="0" collapsed="false">
      <c r="A96" s="7" t="n">
        <v>94</v>
      </c>
      <c r="B96" s="8" t="s">
        <v>111</v>
      </c>
      <c r="C96" s="9" t="s">
        <v>11</v>
      </c>
      <c r="D96" s="10" t="n">
        <v>143.14</v>
      </c>
      <c r="E96" s="9" t="n">
        <v>2</v>
      </c>
      <c r="F96" s="9" t="n">
        <f aca="false">SUM(D96*E96)</f>
        <v>286.28</v>
      </c>
      <c r="G96" s="9" t="n">
        <v>4</v>
      </c>
      <c r="H96" s="10" t="n">
        <f aca="false">SUM(F96*G96)</f>
        <v>1145.12</v>
      </c>
      <c r="I96" s="9"/>
    </row>
    <row r="97" customFormat="false" ht="14.25" hidden="false" customHeight="false" outlineLevel="0" collapsed="false">
      <c r="A97" s="7" t="n">
        <v>95</v>
      </c>
      <c r="B97" s="8" t="s">
        <v>112</v>
      </c>
      <c r="C97" s="9" t="s">
        <v>11</v>
      </c>
      <c r="D97" s="10" t="n">
        <v>488.03</v>
      </c>
      <c r="E97" s="9" t="n">
        <v>2</v>
      </c>
      <c r="F97" s="9" t="n">
        <f aca="false">SUM(D97*E97)</f>
        <v>976.06</v>
      </c>
      <c r="G97" s="9" t="n">
        <v>4</v>
      </c>
      <c r="H97" s="10" t="n">
        <f aca="false">SUM(F97*G97)</f>
        <v>3904.24</v>
      </c>
      <c r="I97" s="9"/>
    </row>
    <row r="98" customFormat="false" ht="14.25" hidden="false" customHeight="false" outlineLevel="0" collapsed="false">
      <c r="A98" s="7" t="n">
        <v>96</v>
      </c>
      <c r="B98" s="8" t="s">
        <v>113</v>
      </c>
      <c r="C98" s="9" t="s">
        <v>11</v>
      </c>
      <c r="D98" s="10" t="n">
        <v>639.36</v>
      </c>
      <c r="E98" s="9" t="n">
        <v>2</v>
      </c>
      <c r="F98" s="9" t="n">
        <f aca="false">SUM(D98*E98)</f>
        <v>1278.72</v>
      </c>
      <c r="G98" s="9" t="n">
        <v>4</v>
      </c>
      <c r="H98" s="10" t="n">
        <f aca="false">SUM(F98*G98)</f>
        <v>5114.88</v>
      </c>
      <c r="I98" s="9"/>
    </row>
    <row r="99" customFormat="false" ht="14.25" hidden="false" customHeight="false" outlineLevel="0" collapsed="false">
      <c r="A99" s="7" t="n">
        <v>97</v>
      </c>
      <c r="B99" s="11" t="s">
        <v>114</v>
      </c>
      <c r="C99" s="9" t="s">
        <v>11</v>
      </c>
      <c r="D99" s="12" t="n">
        <v>200.12</v>
      </c>
      <c r="E99" s="9" t="n">
        <v>2</v>
      </c>
      <c r="F99" s="9" t="n">
        <f aca="false">SUM(D99*E99)</f>
        <v>400.24</v>
      </c>
      <c r="G99" s="9" t="n">
        <v>4</v>
      </c>
      <c r="H99" s="10" t="n">
        <f aca="false">SUM(F99*G99)</f>
        <v>1600.96</v>
      </c>
      <c r="I99" s="13"/>
    </row>
    <row r="100" customFormat="false" ht="14.25" hidden="false" customHeight="false" outlineLevel="0" collapsed="false">
      <c r="A100" s="7" t="n">
        <v>98</v>
      </c>
      <c r="B100" s="8" t="s">
        <v>115</v>
      </c>
      <c r="C100" s="9" t="s">
        <v>63</v>
      </c>
      <c r="D100" s="10" t="n">
        <v>217.56</v>
      </c>
      <c r="E100" s="9" t="n">
        <v>2</v>
      </c>
      <c r="F100" s="9" t="n">
        <f aca="false">SUM(D100*E100)</f>
        <v>435.12</v>
      </c>
      <c r="G100" s="9" t="n">
        <v>4</v>
      </c>
      <c r="H100" s="10" t="n">
        <f aca="false">SUM(F100*G100)</f>
        <v>1740.48</v>
      </c>
      <c r="I100" s="9"/>
    </row>
    <row r="101" customFormat="false" ht="14.25" hidden="false" customHeight="false" outlineLevel="0" collapsed="false">
      <c r="A101" s="7" t="n">
        <v>99</v>
      </c>
      <c r="B101" s="8" t="s">
        <v>116</v>
      </c>
      <c r="C101" s="9" t="s">
        <v>11</v>
      </c>
      <c r="D101" s="10" t="n">
        <v>273.96</v>
      </c>
      <c r="E101" s="9" t="n">
        <v>2</v>
      </c>
      <c r="F101" s="9" t="n">
        <f aca="false">SUM(D101*E101)</f>
        <v>547.92</v>
      </c>
      <c r="G101" s="9" t="n">
        <v>4</v>
      </c>
      <c r="H101" s="10" t="n">
        <f aca="false">SUM(F101*G101)</f>
        <v>2191.68</v>
      </c>
      <c r="I101" s="9"/>
    </row>
    <row r="102" customFormat="false" ht="14.25" hidden="false" customHeight="false" outlineLevel="0" collapsed="false">
      <c r="A102" s="7" t="n">
        <v>100</v>
      </c>
      <c r="B102" s="8" t="s">
        <v>117</v>
      </c>
      <c r="C102" s="9" t="s">
        <v>11</v>
      </c>
      <c r="D102" s="10" t="n">
        <v>230.77</v>
      </c>
      <c r="E102" s="9" t="n">
        <v>2</v>
      </c>
      <c r="F102" s="9" t="n">
        <f aca="false">SUM(D102*E102)</f>
        <v>461.54</v>
      </c>
      <c r="G102" s="9" t="n">
        <v>4</v>
      </c>
      <c r="H102" s="10" t="n">
        <f aca="false">SUM(F102*G102)</f>
        <v>1846.16</v>
      </c>
      <c r="I102" s="9"/>
    </row>
    <row r="103" customFormat="false" ht="14.25" hidden="false" customHeight="false" outlineLevel="0" collapsed="false">
      <c r="A103" s="7" t="n">
        <v>101</v>
      </c>
      <c r="B103" s="8" t="s">
        <v>118</v>
      </c>
      <c r="C103" s="9" t="s">
        <v>11</v>
      </c>
      <c r="D103" s="10" t="n">
        <v>485.54</v>
      </c>
      <c r="E103" s="9" t="n">
        <v>2</v>
      </c>
      <c r="F103" s="9" t="n">
        <f aca="false">SUM(D103*E103)</f>
        <v>971.08</v>
      </c>
      <c r="G103" s="9" t="n">
        <v>4</v>
      </c>
      <c r="H103" s="10" t="n">
        <f aca="false">SUM(F103*G103)</f>
        <v>3884.32</v>
      </c>
      <c r="I103" s="9"/>
    </row>
    <row r="104" customFormat="false" ht="14.25" hidden="false" customHeight="false" outlineLevel="0" collapsed="false">
      <c r="A104" s="7" t="n">
        <v>102</v>
      </c>
      <c r="B104" s="8" t="s">
        <v>119</v>
      </c>
      <c r="C104" s="9" t="s">
        <v>11</v>
      </c>
      <c r="D104" s="10" t="n">
        <v>473.23</v>
      </c>
      <c r="E104" s="9" t="n">
        <v>2</v>
      </c>
      <c r="F104" s="9" t="n">
        <f aca="false">SUM(D104*E104)</f>
        <v>946.46</v>
      </c>
      <c r="G104" s="9" t="n">
        <v>4</v>
      </c>
      <c r="H104" s="10" t="n">
        <f aca="false">SUM(F104*G104)</f>
        <v>3785.84</v>
      </c>
      <c r="I104" s="9"/>
    </row>
    <row r="105" customFormat="false" ht="14.25" hidden="false" customHeight="false" outlineLevel="0" collapsed="false">
      <c r="A105" s="7" t="n">
        <v>103</v>
      </c>
      <c r="B105" s="8" t="s">
        <v>120</v>
      </c>
      <c r="C105" s="9" t="s">
        <v>11</v>
      </c>
      <c r="D105" s="10" t="n">
        <v>375.77</v>
      </c>
      <c r="E105" s="9" t="n">
        <v>2</v>
      </c>
      <c r="F105" s="9" t="n">
        <f aca="false">SUM(D105*E105)</f>
        <v>751.54</v>
      </c>
      <c r="G105" s="9" t="n">
        <v>4</v>
      </c>
      <c r="H105" s="10" t="n">
        <f aca="false">SUM(F105*G105)</f>
        <v>3006.16</v>
      </c>
      <c r="I105" s="9"/>
    </row>
    <row r="106" customFormat="false" ht="14.25" hidden="false" customHeight="false" outlineLevel="0" collapsed="false">
      <c r="A106" s="7" t="n">
        <v>104</v>
      </c>
      <c r="B106" s="8" t="s">
        <v>121</v>
      </c>
      <c r="C106" s="9" t="s">
        <v>11</v>
      </c>
      <c r="D106" s="10" t="n">
        <v>101.52</v>
      </c>
      <c r="E106" s="9" t="n">
        <v>4</v>
      </c>
      <c r="F106" s="9" t="n">
        <f aca="false">SUM(D106*E106)</f>
        <v>406.08</v>
      </c>
      <c r="G106" s="9" t="n">
        <v>4</v>
      </c>
      <c r="H106" s="10" t="n">
        <f aca="false">SUM(F106*G106)</f>
        <v>1624.32</v>
      </c>
      <c r="I106" s="9"/>
    </row>
    <row r="107" customFormat="false" ht="14.25" hidden="false" customHeight="false" outlineLevel="0" collapsed="false">
      <c r="A107" s="7" t="n">
        <v>105</v>
      </c>
      <c r="B107" s="8" t="s">
        <v>122</v>
      </c>
      <c r="C107" s="9" t="s">
        <v>15</v>
      </c>
      <c r="D107" s="10" t="n">
        <v>612.72</v>
      </c>
      <c r="E107" s="9" t="n">
        <v>2</v>
      </c>
      <c r="F107" s="9" t="n">
        <f aca="false">SUM(D107*E107)</f>
        <v>1225.44</v>
      </c>
      <c r="G107" s="9" t="n">
        <v>4</v>
      </c>
      <c r="H107" s="10" t="n">
        <f aca="false">SUM(F107*G107)</f>
        <v>4901.76</v>
      </c>
      <c r="I107" s="9"/>
    </row>
    <row r="108" customFormat="false" ht="14.25" hidden="false" customHeight="false" outlineLevel="0" collapsed="false">
      <c r="A108" s="7" t="n">
        <v>106</v>
      </c>
      <c r="B108" s="8" t="s">
        <v>123</v>
      </c>
      <c r="C108" s="9" t="s">
        <v>15</v>
      </c>
      <c r="D108" s="10" t="n">
        <v>304.84</v>
      </c>
      <c r="E108" s="9" t="n">
        <v>2</v>
      </c>
      <c r="F108" s="9" t="n">
        <f aca="false">SUM(D108*E108)</f>
        <v>609.68</v>
      </c>
      <c r="G108" s="9" t="n">
        <v>4</v>
      </c>
      <c r="H108" s="10" t="n">
        <f aca="false">SUM(F108*G108)</f>
        <v>2438.72</v>
      </c>
      <c r="I108" s="9"/>
    </row>
    <row r="109" customFormat="false" ht="14.25" hidden="false" customHeight="false" outlineLevel="0" collapsed="false">
      <c r="A109" s="7" t="n">
        <v>107</v>
      </c>
      <c r="B109" s="8" t="s">
        <v>124</v>
      </c>
      <c r="C109" s="9" t="s">
        <v>11</v>
      </c>
      <c r="D109" s="10" t="n">
        <v>272.75</v>
      </c>
      <c r="E109" s="9" t="n">
        <v>2</v>
      </c>
      <c r="F109" s="9" t="n">
        <f aca="false">SUM(D109*E109)</f>
        <v>545.5</v>
      </c>
      <c r="G109" s="9" t="n">
        <v>4</v>
      </c>
      <c r="H109" s="10" t="n">
        <f aca="false">SUM(F109*G109)</f>
        <v>2182</v>
      </c>
      <c r="I109" s="9"/>
    </row>
    <row r="110" customFormat="false" ht="14.25" hidden="false" customHeight="false" outlineLevel="0" collapsed="false">
      <c r="A110" s="7" t="n">
        <v>108</v>
      </c>
      <c r="B110" s="8" t="s">
        <v>125</v>
      </c>
      <c r="C110" s="9" t="s">
        <v>15</v>
      </c>
      <c r="D110" s="10" t="n">
        <v>136.2</v>
      </c>
      <c r="E110" s="9" t="n">
        <v>2</v>
      </c>
      <c r="F110" s="9" t="n">
        <f aca="false">SUM(D110*E110)</f>
        <v>272.4</v>
      </c>
      <c r="G110" s="9" t="n">
        <v>4</v>
      </c>
      <c r="H110" s="10" t="n">
        <f aca="false">SUM(F110*G110)</f>
        <v>1089.6</v>
      </c>
      <c r="I110" s="9"/>
    </row>
    <row r="111" customFormat="false" ht="14.25" hidden="false" customHeight="false" outlineLevel="0" collapsed="false">
      <c r="A111" s="7" t="n">
        <v>109</v>
      </c>
      <c r="B111" s="8" t="s">
        <v>126</v>
      </c>
      <c r="C111" s="9" t="s">
        <v>15</v>
      </c>
      <c r="D111" s="10" t="n">
        <v>549.29</v>
      </c>
      <c r="E111" s="9" t="n">
        <v>2</v>
      </c>
      <c r="F111" s="9" t="n">
        <f aca="false">SUM(D111*E111)</f>
        <v>1098.58</v>
      </c>
      <c r="G111" s="9" t="n">
        <v>4</v>
      </c>
      <c r="H111" s="10" t="n">
        <f aca="false">SUM(F111*G111)</f>
        <v>4394.32</v>
      </c>
      <c r="I111" s="9"/>
    </row>
    <row r="112" customFormat="false" ht="14.25" hidden="false" customHeight="false" outlineLevel="0" collapsed="false">
      <c r="A112" s="7" t="n">
        <v>110</v>
      </c>
      <c r="B112" s="8" t="s">
        <v>127</v>
      </c>
      <c r="C112" s="9" t="s">
        <v>15</v>
      </c>
      <c r="D112" s="10" t="n">
        <v>136.88</v>
      </c>
      <c r="E112" s="9" t="n">
        <v>2</v>
      </c>
      <c r="F112" s="9" t="n">
        <f aca="false">SUM(D112*E112)</f>
        <v>273.76</v>
      </c>
      <c r="G112" s="9" t="n">
        <v>4</v>
      </c>
      <c r="H112" s="10" t="n">
        <f aca="false">SUM(F112*G112)</f>
        <v>1095.04</v>
      </c>
      <c r="I112" s="9"/>
    </row>
    <row r="113" customFormat="false" ht="14.25" hidden="false" customHeight="false" outlineLevel="0" collapsed="false">
      <c r="A113" s="7" t="n">
        <v>111</v>
      </c>
      <c r="B113" s="8" t="s">
        <v>128</v>
      </c>
      <c r="C113" s="9" t="s">
        <v>15</v>
      </c>
      <c r="D113" s="10" t="n">
        <v>100.07</v>
      </c>
      <c r="E113" s="9" t="n">
        <v>2</v>
      </c>
      <c r="F113" s="9" t="n">
        <f aca="false">SUM(D113*E113)</f>
        <v>200.14</v>
      </c>
      <c r="G113" s="9" t="n">
        <v>4</v>
      </c>
      <c r="H113" s="10" t="n">
        <f aca="false">SUM(F113*G113)</f>
        <v>800.56</v>
      </c>
      <c r="I113" s="9"/>
    </row>
    <row r="114" customFormat="false" ht="14.25" hidden="false" customHeight="false" outlineLevel="0" collapsed="false">
      <c r="A114" s="7" t="n">
        <v>112</v>
      </c>
      <c r="B114" s="11" t="s">
        <v>129</v>
      </c>
      <c r="C114" s="9" t="s">
        <v>74</v>
      </c>
      <c r="D114" s="12" t="n">
        <v>109.15</v>
      </c>
      <c r="E114" s="9" t="n">
        <v>2</v>
      </c>
      <c r="F114" s="9" t="n">
        <f aca="false">SUM(D114*E114)</f>
        <v>218.3</v>
      </c>
      <c r="G114" s="9" t="n">
        <v>4</v>
      </c>
      <c r="H114" s="10" t="n">
        <f aca="false">SUM(F114*G114)</f>
        <v>873.2</v>
      </c>
      <c r="I114" s="13"/>
    </row>
    <row r="115" customFormat="false" ht="14.25" hidden="false" customHeight="false" outlineLevel="0" collapsed="false">
      <c r="A115" s="7" t="n">
        <v>113</v>
      </c>
      <c r="B115" s="8" t="s">
        <v>130</v>
      </c>
      <c r="C115" s="9" t="s">
        <v>11</v>
      </c>
      <c r="D115" s="10" t="n">
        <v>143</v>
      </c>
      <c r="E115" s="9" t="n">
        <v>2</v>
      </c>
      <c r="F115" s="9" t="n">
        <f aca="false">SUM(D115*E115)</f>
        <v>286</v>
      </c>
      <c r="G115" s="9" t="n">
        <v>4</v>
      </c>
      <c r="H115" s="10" t="n">
        <f aca="false">SUM(F115*G115)</f>
        <v>1144</v>
      </c>
      <c r="I115" s="9"/>
    </row>
    <row r="116" customFormat="false" ht="14.25" hidden="false" customHeight="false" outlineLevel="0" collapsed="false">
      <c r="A116" s="7" t="n">
        <v>114</v>
      </c>
      <c r="B116" s="8" t="s">
        <v>131</v>
      </c>
      <c r="C116" s="9" t="s">
        <v>11</v>
      </c>
      <c r="D116" s="10" t="n">
        <v>735.81</v>
      </c>
      <c r="E116" s="9" t="n">
        <v>2</v>
      </c>
      <c r="F116" s="9" t="n">
        <f aca="false">SUM(D116*E116)</f>
        <v>1471.62</v>
      </c>
      <c r="G116" s="9" t="n">
        <v>4</v>
      </c>
      <c r="H116" s="10" t="n">
        <f aca="false">SUM(F116*G116)</f>
        <v>5886.48</v>
      </c>
      <c r="I116" s="9"/>
    </row>
    <row r="117" customFormat="false" ht="14.25" hidden="false" customHeight="false" outlineLevel="0" collapsed="false">
      <c r="A117" s="7" t="n">
        <v>115</v>
      </c>
      <c r="B117" s="8" t="s">
        <v>132</v>
      </c>
      <c r="C117" s="9" t="s">
        <v>63</v>
      </c>
      <c r="D117" s="10" t="n">
        <v>67.63</v>
      </c>
      <c r="E117" s="9" t="n">
        <v>2</v>
      </c>
      <c r="F117" s="9" t="n">
        <f aca="false">SUM(D117*E117)</f>
        <v>135.26</v>
      </c>
      <c r="G117" s="9" t="n">
        <v>4</v>
      </c>
      <c r="H117" s="10" t="n">
        <f aca="false">SUM(F117*G117)</f>
        <v>541.04</v>
      </c>
      <c r="I117" s="9"/>
    </row>
    <row r="118" customFormat="false" ht="14.25" hidden="false" customHeight="false" outlineLevel="0" collapsed="false">
      <c r="A118" s="7" t="n">
        <v>116</v>
      </c>
      <c r="B118" s="8" t="s">
        <v>133</v>
      </c>
      <c r="C118" s="9" t="s">
        <v>11</v>
      </c>
      <c r="D118" s="10" t="n">
        <v>773.85</v>
      </c>
      <c r="E118" s="9" t="n">
        <v>2</v>
      </c>
      <c r="F118" s="9" t="n">
        <f aca="false">SUM(D118*E118)</f>
        <v>1547.7</v>
      </c>
      <c r="G118" s="9" t="n">
        <v>4</v>
      </c>
      <c r="H118" s="10" t="n">
        <f aca="false">SUM(F118*G118)</f>
        <v>6190.8</v>
      </c>
      <c r="I118" s="13" t="s">
        <v>134</v>
      </c>
    </row>
    <row r="119" customFormat="false" ht="14.25" hidden="false" customHeight="false" outlineLevel="0" collapsed="false">
      <c r="A119" s="7" t="n">
        <v>117</v>
      </c>
      <c r="B119" s="8" t="s">
        <v>135</v>
      </c>
      <c r="C119" s="9" t="s">
        <v>11</v>
      </c>
      <c r="D119" s="10" t="n">
        <v>206.71</v>
      </c>
      <c r="E119" s="9" t="n">
        <v>2</v>
      </c>
      <c r="F119" s="9" t="n">
        <f aca="false">SUM(D119*E119)</f>
        <v>413.42</v>
      </c>
      <c r="G119" s="9" t="n">
        <v>4</v>
      </c>
      <c r="H119" s="10" t="n">
        <f aca="false">SUM(F119*G119)</f>
        <v>1653.68</v>
      </c>
      <c r="I119" s="9"/>
    </row>
    <row r="120" customFormat="false" ht="14.25" hidden="false" customHeight="false" outlineLevel="0" collapsed="false">
      <c r="A120" s="7" t="n">
        <v>118</v>
      </c>
      <c r="B120" s="8" t="s">
        <v>136</v>
      </c>
      <c r="C120" s="9" t="s">
        <v>11</v>
      </c>
      <c r="D120" s="10" t="n">
        <v>380.83</v>
      </c>
      <c r="E120" s="9" t="n">
        <v>2</v>
      </c>
      <c r="F120" s="9" t="n">
        <f aca="false">SUM(D120*E120)</f>
        <v>761.66</v>
      </c>
      <c r="G120" s="9" t="n">
        <v>4</v>
      </c>
      <c r="H120" s="10" t="n">
        <f aca="false">SUM(F120*G120)</f>
        <v>3046.64</v>
      </c>
      <c r="I120" s="16"/>
    </row>
    <row r="121" customFormat="false" ht="14.25" hidden="false" customHeight="false" outlineLevel="0" collapsed="false">
      <c r="A121" s="7" t="n">
        <v>119</v>
      </c>
      <c r="B121" s="11" t="s">
        <v>137</v>
      </c>
      <c r="C121" s="9" t="s">
        <v>11</v>
      </c>
      <c r="D121" s="12" t="n">
        <v>236.03</v>
      </c>
      <c r="E121" s="9" t="n">
        <v>2</v>
      </c>
      <c r="F121" s="9" t="n">
        <f aca="false">SUM(D121*E121)</f>
        <v>472.06</v>
      </c>
      <c r="G121" s="9" t="n">
        <v>4</v>
      </c>
      <c r="H121" s="10" t="n">
        <f aca="false">SUM(F121*G121)</f>
        <v>1888.24</v>
      </c>
      <c r="I121" s="13"/>
    </row>
    <row r="122" customFormat="false" ht="14.25" hidden="false" customHeight="false" outlineLevel="0" collapsed="false">
      <c r="A122" s="7" t="n">
        <v>120</v>
      </c>
      <c r="B122" s="8" t="s">
        <v>138</v>
      </c>
      <c r="C122" s="9" t="s">
        <v>11</v>
      </c>
      <c r="D122" s="10" t="n">
        <v>1601.25</v>
      </c>
      <c r="E122" s="9" t="n">
        <v>2</v>
      </c>
      <c r="F122" s="9" t="n">
        <f aca="false">SUM(D122*E122)</f>
        <v>3202.5</v>
      </c>
      <c r="G122" s="9" t="n">
        <v>4</v>
      </c>
      <c r="H122" s="10" t="n">
        <f aca="false">SUM(F122*G122)</f>
        <v>12810</v>
      </c>
      <c r="I122" s="13" t="s">
        <v>139</v>
      </c>
    </row>
    <row r="123" customFormat="false" ht="14.25" hidden="false" customHeight="false" outlineLevel="0" collapsed="false">
      <c r="A123" s="7" t="n">
        <v>121</v>
      </c>
      <c r="B123" s="8" t="s">
        <v>140</v>
      </c>
      <c r="C123" s="9" t="s">
        <v>11</v>
      </c>
      <c r="D123" s="10" t="n">
        <v>747.54</v>
      </c>
      <c r="E123" s="9" t="n">
        <v>4</v>
      </c>
      <c r="F123" s="9" t="n">
        <f aca="false">SUM(D123*E123)</f>
        <v>2990.16</v>
      </c>
      <c r="G123" s="9" t="n">
        <v>4</v>
      </c>
      <c r="H123" s="10" t="n">
        <f aca="false">SUM(F123*G123)</f>
        <v>11960.64</v>
      </c>
      <c r="I123" s="13" t="s">
        <v>141</v>
      </c>
    </row>
    <row r="124" customFormat="false" ht="18" hidden="false" customHeight="true" outlineLevel="0" collapsed="false">
      <c r="A124" s="17" t="s">
        <v>6</v>
      </c>
      <c r="B124" s="18"/>
      <c r="C124" s="18"/>
      <c r="D124" s="19" t="n">
        <f aca="false">SUM(D3:D123)</f>
        <v>79450.1</v>
      </c>
      <c r="E124" s="20"/>
      <c r="F124" s="19" t="n">
        <f aca="false">SUM(F3:F123)</f>
        <v>244426.52</v>
      </c>
      <c r="G124" s="20"/>
      <c r="H124" s="19" t="n">
        <f aca="false">SUM(H3:H123)</f>
        <v>977706.08</v>
      </c>
      <c r="I124" s="21"/>
    </row>
  </sheetData>
  <autoFilter ref="A2:I124"/>
  <mergeCells count="2">
    <mergeCell ref="A1:I1"/>
    <mergeCell ref="B124:C1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I37" activeCellId="0" sqref="I37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8.85"/>
    <col collapsed="false" customWidth="true" hidden="false" outlineLevel="0" max="3" min="3" style="1" width="19.14"/>
    <col collapsed="false" customWidth="true" hidden="false" outlineLevel="0" max="4" min="4" style="3" width="12.99"/>
    <col collapsed="false" customWidth="true" hidden="false" outlineLevel="0" max="5" min="5" style="3" width="12.7"/>
    <col collapsed="false" customWidth="true" hidden="false" outlineLevel="0" max="6" min="6" style="1" width="16.56"/>
    <col collapsed="false" customWidth="true" hidden="false" outlineLevel="0" max="7" min="7" style="1" width="15.56"/>
    <col collapsed="false" customWidth="true" hidden="false" outlineLevel="0" max="8" min="8" style="1" width="14.28"/>
    <col collapsed="false" customWidth="true" hidden="false" outlineLevel="0" max="9" min="9" style="2" width="17.56"/>
    <col collapsed="false" customWidth="true" hidden="false" outlineLevel="0" max="10" min="10" style="2" width="48.99"/>
    <col collapsed="false" customWidth="false" hidden="false" outlineLevel="0" max="257" min="11" style="2" width="9.41"/>
  </cols>
  <sheetData>
    <row r="1" customFormat="false" ht="20.85" hidden="false" customHeight="true" outlineLevel="0" collapsed="false">
      <c r="A1" s="22" t="s">
        <v>142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23" t="s">
        <v>6</v>
      </c>
      <c r="G2" s="5" t="s">
        <v>7</v>
      </c>
      <c r="H2" s="5" t="s">
        <v>143</v>
      </c>
      <c r="I2" s="5" t="s">
        <v>8</v>
      </c>
      <c r="J2" s="5" t="s">
        <v>144</v>
      </c>
    </row>
    <row r="3" customFormat="false" ht="14.25" hidden="false" customHeight="false" outlineLevel="0" collapsed="false">
      <c r="A3" s="7" t="n">
        <v>1</v>
      </c>
      <c r="B3" s="8" t="s">
        <v>145</v>
      </c>
      <c r="C3" s="9" t="s">
        <v>11</v>
      </c>
      <c r="D3" s="10" t="n">
        <v>295.96</v>
      </c>
      <c r="E3" s="9" t="n">
        <v>2</v>
      </c>
      <c r="F3" s="15" t="n">
        <f aca="false">SUM(D3*E3)</f>
        <v>591.92</v>
      </c>
      <c r="G3" s="9" t="n">
        <v>4</v>
      </c>
      <c r="H3" s="9" t="n">
        <v>1</v>
      </c>
      <c r="I3" s="10" t="n">
        <f aca="false">SUM(F3*G3)</f>
        <v>2367.68</v>
      </c>
      <c r="J3" s="9"/>
    </row>
    <row r="4" customFormat="false" ht="14.25" hidden="false" customHeight="false" outlineLevel="0" collapsed="false">
      <c r="A4" s="7" t="n">
        <v>2</v>
      </c>
      <c r="B4" s="8" t="s">
        <v>146</v>
      </c>
      <c r="C4" s="9" t="s">
        <v>11</v>
      </c>
      <c r="D4" s="10" t="n">
        <v>338.13</v>
      </c>
      <c r="E4" s="9" t="n">
        <v>2</v>
      </c>
      <c r="F4" s="15" t="n">
        <f aca="false">SUM(D4*E4)</f>
        <v>676.26</v>
      </c>
      <c r="G4" s="9" t="n">
        <v>4</v>
      </c>
      <c r="H4" s="9" t="n">
        <v>1</v>
      </c>
      <c r="I4" s="10" t="n">
        <f aca="false">SUM(F4*G4)</f>
        <v>2705.04</v>
      </c>
      <c r="J4" s="9"/>
    </row>
    <row r="5" customFormat="false" ht="14.25" hidden="false" customHeight="false" outlineLevel="0" collapsed="false">
      <c r="A5" s="7" t="n">
        <v>3</v>
      </c>
      <c r="B5" s="8" t="s">
        <v>147</v>
      </c>
      <c r="C5" s="9" t="s">
        <v>11</v>
      </c>
      <c r="D5" s="10" t="n">
        <v>574.43</v>
      </c>
      <c r="E5" s="9" t="n">
        <v>2</v>
      </c>
      <c r="F5" s="15" t="n">
        <f aca="false">SUM(D5*E5)</f>
        <v>1148.86</v>
      </c>
      <c r="G5" s="9" t="n">
        <v>4</v>
      </c>
      <c r="H5" s="9" t="n">
        <v>1</v>
      </c>
      <c r="I5" s="10" t="n">
        <f aca="false">SUM(F5*G5)</f>
        <v>4595.44</v>
      </c>
      <c r="J5" s="9"/>
    </row>
    <row r="6" customFormat="false" ht="14.25" hidden="false" customHeight="false" outlineLevel="0" collapsed="false">
      <c r="A6" s="7" t="n">
        <v>4</v>
      </c>
      <c r="B6" s="8" t="s">
        <v>148</v>
      </c>
      <c r="C6" s="9" t="s">
        <v>11</v>
      </c>
      <c r="D6" s="10" t="n">
        <v>359.35</v>
      </c>
      <c r="E6" s="9" t="n">
        <v>2</v>
      </c>
      <c r="F6" s="15" t="n">
        <f aca="false">SUM(D6*E6)</f>
        <v>718.7</v>
      </c>
      <c r="G6" s="9" t="n">
        <v>4</v>
      </c>
      <c r="H6" s="9" t="n">
        <v>1</v>
      </c>
      <c r="I6" s="10" t="n">
        <f aca="false">SUM(F6*G6)</f>
        <v>2874.8</v>
      </c>
      <c r="J6" s="9"/>
    </row>
    <row r="7" customFormat="false" ht="14.25" hidden="false" customHeight="false" outlineLevel="0" collapsed="false">
      <c r="A7" s="7" t="n">
        <v>5</v>
      </c>
      <c r="B7" s="8" t="s">
        <v>64</v>
      </c>
      <c r="C7" s="9" t="s">
        <v>11</v>
      </c>
      <c r="D7" s="10" t="n">
        <v>685.96</v>
      </c>
      <c r="E7" s="9" t="n">
        <v>2</v>
      </c>
      <c r="F7" s="15" t="n">
        <f aca="false">SUM(D7*E7)</f>
        <v>1371.92</v>
      </c>
      <c r="G7" s="9" t="n">
        <v>4</v>
      </c>
      <c r="H7" s="9" t="n">
        <v>1</v>
      </c>
      <c r="I7" s="10" t="n">
        <f aca="false">SUM(F7*G7)</f>
        <v>5487.68</v>
      </c>
      <c r="J7" s="13" t="s">
        <v>149</v>
      </c>
    </row>
    <row r="8" customFormat="false" ht="14.25" hidden="false" customHeight="false" outlineLevel="0" collapsed="false">
      <c r="A8" s="7" t="n">
        <v>6</v>
      </c>
      <c r="B8" s="8" t="s">
        <v>150</v>
      </c>
      <c r="C8" s="9" t="s">
        <v>11</v>
      </c>
      <c r="D8" s="10" t="n">
        <v>554.39</v>
      </c>
      <c r="E8" s="9" t="n">
        <v>2</v>
      </c>
      <c r="F8" s="15" t="n">
        <f aca="false">SUM(D8*E8)</f>
        <v>1108.78</v>
      </c>
      <c r="G8" s="9" t="n">
        <v>4</v>
      </c>
      <c r="H8" s="9" t="n">
        <v>1</v>
      </c>
      <c r="I8" s="10" t="n">
        <f aca="false">SUM(F8*G8)</f>
        <v>4435.12</v>
      </c>
      <c r="J8" s="9"/>
    </row>
    <row r="9" customFormat="false" ht="14.25" hidden="false" customHeight="false" outlineLevel="0" collapsed="false">
      <c r="A9" s="7" t="n">
        <v>7</v>
      </c>
      <c r="B9" s="8" t="s">
        <v>151</v>
      </c>
      <c r="C9" s="9" t="s">
        <v>11</v>
      </c>
      <c r="D9" s="10" t="n">
        <v>583.1</v>
      </c>
      <c r="E9" s="9" t="n">
        <v>2</v>
      </c>
      <c r="F9" s="15" t="n">
        <f aca="false">SUM(D9*E9)</f>
        <v>1166.2</v>
      </c>
      <c r="G9" s="9" t="n">
        <v>4</v>
      </c>
      <c r="H9" s="9" t="n">
        <v>1</v>
      </c>
      <c r="I9" s="10" t="n">
        <f aca="false">SUM(F9*G9)</f>
        <v>4664.8</v>
      </c>
      <c r="J9" s="9"/>
    </row>
    <row r="10" customFormat="false" ht="14.25" hidden="false" customHeight="false" outlineLevel="0" collapsed="false">
      <c r="A10" s="7" t="n">
        <v>8</v>
      </c>
      <c r="B10" s="8" t="s">
        <v>152</v>
      </c>
      <c r="C10" s="9" t="s">
        <v>11</v>
      </c>
      <c r="D10" s="10" t="n">
        <v>511.91</v>
      </c>
      <c r="E10" s="9" t="n">
        <v>2</v>
      </c>
      <c r="F10" s="15" t="n">
        <f aca="false">SUM(D10*E10)</f>
        <v>1023.82</v>
      </c>
      <c r="G10" s="9" t="n">
        <v>4</v>
      </c>
      <c r="H10" s="9" t="n">
        <v>1</v>
      </c>
      <c r="I10" s="10" t="n">
        <f aca="false">SUM(F10*G10)</f>
        <v>4095.28</v>
      </c>
      <c r="J10" s="9"/>
    </row>
    <row r="11" customFormat="false" ht="14.25" hidden="false" customHeight="false" outlineLevel="0" collapsed="false">
      <c r="A11" s="7" t="n">
        <v>9</v>
      </c>
      <c r="B11" s="8" t="s">
        <v>153</v>
      </c>
      <c r="C11" s="9" t="s">
        <v>11</v>
      </c>
      <c r="D11" s="10" t="n">
        <v>537.96</v>
      </c>
      <c r="E11" s="9" t="n">
        <v>2</v>
      </c>
      <c r="F11" s="15" t="n">
        <f aca="false">SUM(D11*E11)</f>
        <v>1075.92</v>
      </c>
      <c r="G11" s="9" t="n">
        <v>4</v>
      </c>
      <c r="H11" s="9" t="n">
        <v>1</v>
      </c>
      <c r="I11" s="10" t="n">
        <f aca="false">SUM(F11*G11)</f>
        <v>4303.68</v>
      </c>
      <c r="J11" s="9"/>
    </row>
    <row r="12" customFormat="false" ht="14.25" hidden="false" customHeight="false" outlineLevel="0" collapsed="false">
      <c r="A12" s="7" t="n">
        <v>10</v>
      </c>
      <c r="B12" s="8" t="s">
        <v>89</v>
      </c>
      <c r="C12" s="9" t="s">
        <v>11</v>
      </c>
      <c r="D12" s="10" t="n">
        <v>909.79</v>
      </c>
      <c r="E12" s="9" t="n">
        <v>2</v>
      </c>
      <c r="F12" s="15" t="n">
        <f aca="false">SUM(D12*E12)</f>
        <v>1819.58</v>
      </c>
      <c r="G12" s="9" t="n">
        <v>4</v>
      </c>
      <c r="H12" s="9" t="n">
        <v>1</v>
      </c>
      <c r="I12" s="10" t="n">
        <f aca="false">SUM(F12*G12)</f>
        <v>7278.32</v>
      </c>
      <c r="J12" s="9"/>
    </row>
    <row r="13" customFormat="false" ht="14.25" hidden="false" customHeight="false" outlineLevel="0" collapsed="false">
      <c r="A13" s="7" t="n">
        <v>11</v>
      </c>
      <c r="B13" s="8" t="s">
        <v>154</v>
      </c>
      <c r="C13" s="9" t="s">
        <v>11</v>
      </c>
      <c r="D13" s="10" t="n">
        <v>414.19</v>
      </c>
      <c r="E13" s="9" t="n">
        <v>2</v>
      </c>
      <c r="F13" s="15" t="n">
        <f aca="false">SUM(D13*E13)</f>
        <v>828.38</v>
      </c>
      <c r="G13" s="9" t="n">
        <v>4</v>
      </c>
      <c r="H13" s="9" t="n">
        <v>1</v>
      </c>
      <c r="I13" s="10" t="n">
        <f aca="false">SUM(F13*G13)</f>
        <v>3313.52</v>
      </c>
      <c r="J13" s="9"/>
    </row>
    <row r="14" customFormat="false" ht="14.25" hidden="false" customHeight="false" outlineLevel="0" collapsed="false">
      <c r="A14" s="7" t="n">
        <v>12</v>
      </c>
      <c r="B14" s="8" t="s">
        <v>155</v>
      </c>
      <c r="C14" s="9" t="s">
        <v>11</v>
      </c>
      <c r="D14" s="10" t="n">
        <v>409.32</v>
      </c>
      <c r="E14" s="9" t="n">
        <v>2</v>
      </c>
      <c r="F14" s="15" t="n">
        <f aca="false">SUM(D14*E14)</f>
        <v>818.64</v>
      </c>
      <c r="G14" s="9" t="n">
        <v>4</v>
      </c>
      <c r="H14" s="9" t="n">
        <v>1</v>
      </c>
      <c r="I14" s="10" t="n">
        <f aca="false">SUM(F14*G14)</f>
        <v>3274.56</v>
      </c>
      <c r="J14" s="9"/>
    </row>
    <row r="15" customFormat="false" ht="14.25" hidden="false" customHeight="false" outlineLevel="0" collapsed="false">
      <c r="A15" s="7" t="n">
        <v>13</v>
      </c>
      <c r="B15" s="8" t="s">
        <v>156</v>
      </c>
      <c r="C15" s="9" t="s">
        <v>11</v>
      </c>
      <c r="D15" s="10" t="n">
        <v>304.65</v>
      </c>
      <c r="E15" s="9" t="n">
        <v>2</v>
      </c>
      <c r="F15" s="15" t="n">
        <f aca="false">SUM(D15*E15)</f>
        <v>609.3</v>
      </c>
      <c r="G15" s="9" t="n">
        <v>4</v>
      </c>
      <c r="H15" s="9" t="n">
        <v>1</v>
      </c>
      <c r="I15" s="10" t="n">
        <f aca="false">SUM(F15*G15)</f>
        <v>2437.2</v>
      </c>
      <c r="J15" s="9"/>
    </row>
    <row r="16" customFormat="false" ht="14.25" hidden="false" customHeight="false" outlineLevel="0" collapsed="false">
      <c r="A16" s="7" t="n">
        <v>14</v>
      </c>
      <c r="B16" s="8" t="s">
        <v>157</v>
      </c>
      <c r="C16" s="9" t="s">
        <v>11</v>
      </c>
      <c r="D16" s="10" t="n">
        <v>688.71</v>
      </c>
      <c r="E16" s="9" t="n">
        <v>2</v>
      </c>
      <c r="F16" s="15" t="n">
        <f aca="false">SUM(D16*E16)</f>
        <v>1377.42</v>
      </c>
      <c r="G16" s="9" t="n">
        <v>4</v>
      </c>
      <c r="H16" s="9" t="n">
        <v>1</v>
      </c>
      <c r="I16" s="10" t="n">
        <f aca="false">SUM(F16*G16)</f>
        <v>5509.68</v>
      </c>
      <c r="J16" s="9"/>
    </row>
    <row r="17" customFormat="false" ht="14.25" hidden="false" customHeight="false" outlineLevel="0" collapsed="false">
      <c r="A17" s="7" t="n">
        <v>15</v>
      </c>
      <c r="B17" s="8" t="s">
        <v>158</v>
      </c>
      <c r="C17" s="9" t="s">
        <v>11</v>
      </c>
      <c r="D17" s="10" t="n">
        <v>86.98</v>
      </c>
      <c r="E17" s="9" t="n">
        <v>2</v>
      </c>
      <c r="F17" s="15" t="n">
        <f aca="false">SUM(D17*E17)</f>
        <v>173.96</v>
      </c>
      <c r="G17" s="9" t="n">
        <v>4</v>
      </c>
      <c r="H17" s="9" t="n">
        <v>1</v>
      </c>
      <c r="I17" s="10" t="n">
        <f aca="false">SUM(F17*G17)</f>
        <v>695.84</v>
      </c>
      <c r="J17" s="9"/>
    </row>
    <row r="18" customFormat="false" ht="14.25" hidden="false" customHeight="false" outlineLevel="0" collapsed="false">
      <c r="A18" s="7" t="n">
        <v>16</v>
      </c>
      <c r="B18" s="8" t="s">
        <v>159</v>
      </c>
      <c r="C18" s="9" t="s">
        <v>11</v>
      </c>
      <c r="D18" s="10" t="n">
        <v>110.92</v>
      </c>
      <c r="E18" s="9" t="n">
        <v>2</v>
      </c>
      <c r="F18" s="15" t="n">
        <f aca="false">SUM(D18*E18)</f>
        <v>221.84</v>
      </c>
      <c r="G18" s="9" t="n">
        <v>4</v>
      </c>
      <c r="H18" s="9" t="n">
        <v>1</v>
      </c>
      <c r="I18" s="10" t="n">
        <f aca="false">SUM(F18*G18)</f>
        <v>887.36</v>
      </c>
      <c r="J18" s="9"/>
    </row>
    <row r="19" customFormat="false" ht="14.25" hidden="false" customHeight="false" outlineLevel="0" collapsed="false">
      <c r="A19" s="7" t="n">
        <v>17</v>
      </c>
      <c r="B19" s="8" t="s">
        <v>108</v>
      </c>
      <c r="C19" s="9" t="s">
        <v>11</v>
      </c>
      <c r="D19" s="10" t="n">
        <v>685.75</v>
      </c>
      <c r="E19" s="9" t="n">
        <v>2</v>
      </c>
      <c r="F19" s="15" t="n">
        <f aca="false">SUM(D19*E19)</f>
        <v>1371.5</v>
      </c>
      <c r="G19" s="9" t="n">
        <v>4</v>
      </c>
      <c r="H19" s="9" t="n">
        <v>1</v>
      </c>
      <c r="I19" s="10" t="n">
        <f aca="false">SUM(F19*G19)</f>
        <v>5486</v>
      </c>
      <c r="J19" s="13" t="s">
        <v>149</v>
      </c>
    </row>
    <row r="20" customFormat="false" ht="14.25" hidden="false" customHeight="false" outlineLevel="0" collapsed="false">
      <c r="A20" s="7" t="n">
        <v>18</v>
      </c>
      <c r="B20" s="8" t="s">
        <v>160</v>
      </c>
      <c r="C20" s="9" t="s">
        <v>11</v>
      </c>
      <c r="D20" s="10" t="n">
        <v>101.1</v>
      </c>
      <c r="E20" s="9" t="n">
        <v>2</v>
      </c>
      <c r="F20" s="15" t="n">
        <f aca="false">SUM(D20*E20)</f>
        <v>202.2</v>
      </c>
      <c r="G20" s="9" t="n">
        <v>4</v>
      </c>
      <c r="H20" s="9" t="n">
        <v>1</v>
      </c>
      <c r="I20" s="10" t="n">
        <f aca="false">SUM(F20*G20)</f>
        <v>808.8</v>
      </c>
      <c r="J20" s="9"/>
    </row>
    <row r="21" customFormat="false" ht="14.25" hidden="false" customHeight="false" outlineLevel="0" collapsed="false">
      <c r="A21" s="7" t="n">
        <v>19</v>
      </c>
      <c r="B21" s="8" t="s">
        <v>161</v>
      </c>
      <c r="C21" s="9" t="s">
        <v>11</v>
      </c>
      <c r="D21" s="10" t="n">
        <v>911.94</v>
      </c>
      <c r="E21" s="9" t="n">
        <v>2</v>
      </c>
      <c r="F21" s="15" t="n">
        <f aca="false">SUM(D21*E21)</f>
        <v>1823.88</v>
      </c>
      <c r="G21" s="9" t="n">
        <v>4</v>
      </c>
      <c r="H21" s="9" t="n">
        <v>1</v>
      </c>
      <c r="I21" s="10" t="n">
        <f aca="false">SUM(F21*G21)</f>
        <v>7295.52</v>
      </c>
      <c r="J21" s="9"/>
    </row>
    <row r="22" customFormat="false" ht="14.25" hidden="false" customHeight="false" outlineLevel="0" collapsed="false">
      <c r="A22" s="7" t="n">
        <v>20</v>
      </c>
      <c r="B22" s="8" t="s">
        <v>162</v>
      </c>
      <c r="C22" s="9" t="s">
        <v>11</v>
      </c>
      <c r="D22" s="10" t="n">
        <v>882.7</v>
      </c>
      <c r="E22" s="9" t="n">
        <v>2</v>
      </c>
      <c r="F22" s="15" t="n">
        <f aca="false">SUM(D22*E22)</f>
        <v>1765.4</v>
      </c>
      <c r="G22" s="9" t="n">
        <v>4</v>
      </c>
      <c r="H22" s="9" t="n">
        <v>1</v>
      </c>
      <c r="I22" s="10" t="n">
        <f aca="false">SUM(F22*G22)</f>
        <v>7061.6</v>
      </c>
      <c r="J22" s="9"/>
    </row>
    <row r="23" customFormat="false" ht="14.25" hidden="false" customHeight="false" outlineLevel="0" collapsed="false">
      <c r="A23" s="7" t="n">
        <v>21</v>
      </c>
      <c r="B23" s="8" t="s">
        <v>116</v>
      </c>
      <c r="C23" s="9" t="s">
        <v>11</v>
      </c>
      <c r="D23" s="10" t="n">
        <v>688.27</v>
      </c>
      <c r="E23" s="9" t="n">
        <v>2</v>
      </c>
      <c r="F23" s="15" t="n">
        <f aca="false">SUM(D23*E23)</f>
        <v>1376.54</v>
      </c>
      <c r="G23" s="9" t="n">
        <v>4</v>
      </c>
      <c r="H23" s="9" t="n">
        <v>1</v>
      </c>
      <c r="I23" s="10" t="n">
        <f aca="false">SUM(F23*G23)</f>
        <v>5506.16</v>
      </c>
      <c r="J23" s="9"/>
    </row>
    <row r="24" customFormat="false" ht="14.25" hidden="false" customHeight="false" outlineLevel="0" collapsed="false">
      <c r="A24" s="7" t="n">
        <v>22</v>
      </c>
      <c r="B24" s="8" t="s">
        <v>163</v>
      </c>
      <c r="C24" s="9" t="s">
        <v>11</v>
      </c>
      <c r="D24" s="10" t="n">
        <v>123.2</v>
      </c>
      <c r="E24" s="9" t="n">
        <v>2</v>
      </c>
      <c r="F24" s="15" t="n">
        <f aca="false">SUM(D24*E24)</f>
        <v>246.4</v>
      </c>
      <c r="G24" s="9" t="n">
        <v>4</v>
      </c>
      <c r="H24" s="9" t="n">
        <v>1</v>
      </c>
      <c r="I24" s="10" t="n">
        <f aca="false">SUM(F24*G24)</f>
        <v>985.6</v>
      </c>
      <c r="J24" s="9"/>
    </row>
    <row r="25" customFormat="false" ht="14.25" hidden="false" customHeight="false" outlineLevel="0" collapsed="false">
      <c r="A25" s="7" t="n">
        <v>23</v>
      </c>
      <c r="B25" s="8" t="s">
        <v>164</v>
      </c>
      <c r="C25" s="9" t="s">
        <v>11</v>
      </c>
      <c r="D25" s="10" t="n">
        <v>875.94</v>
      </c>
      <c r="E25" s="9" t="n">
        <v>2</v>
      </c>
      <c r="F25" s="15" t="n">
        <f aca="false">SUM(D25*E25)</f>
        <v>1751.88</v>
      </c>
      <c r="G25" s="9" t="n">
        <v>4</v>
      </c>
      <c r="H25" s="9" t="n">
        <v>1</v>
      </c>
      <c r="I25" s="10" t="n">
        <f aca="false">SUM(F25*G25)</f>
        <v>7007.52</v>
      </c>
      <c r="J25" s="9"/>
    </row>
    <row r="26" customFormat="false" ht="14.25" hidden="false" customHeight="false" outlineLevel="0" collapsed="false">
      <c r="A26" s="7" t="n">
        <v>24</v>
      </c>
      <c r="B26" s="8" t="s">
        <v>165</v>
      </c>
      <c r="C26" s="9" t="s">
        <v>11</v>
      </c>
      <c r="D26" s="10" t="n">
        <v>693.37</v>
      </c>
      <c r="E26" s="9" t="n">
        <v>2</v>
      </c>
      <c r="F26" s="15" t="n">
        <f aca="false">SUM(D26*E26)</f>
        <v>1386.74</v>
      </c>
      <c r="G26" s="9" t="n">
        <v>4</v>
      </c>
      <c r="H26" s="9" t="n">
        <v>1</v>
      </c>
      <c r="I26" s="10" t="n">
        <f aca="false">SUM(F26*G26)</f>
        <v>5546.96</v>
      </c>
      <c r="J26" s="9"/>
    </row>
    <row r="27" customFormat="false" ht="14.25" hidden="false" customHeight="false" outlineLevel="0" collapsed="false">
      <c r="A27" s="7" t="n">
        <v>25</v>
      </c>
      <c r="B27" s="8" t="s">
        <v>120</v>
      </c>
      <c r="C27" s="9" t="s">
        <v>11</v>
      </c>
      <c r="D27" s="10" t="n">
        <v>687.68</v>
      </c>
      <c r="E27" s="9" t="n">
        <v>2</v>
      </c>
      <c r="F27" s="15" t="n">
        <f aca="false">SUM(D27*E27)</f>
        <v>1375.36</v>
      </c>
      <c r="G27" s="9" t="n">
        <v>4</v>
      </c>
      <c r="H27" s="9" t="n">
        <v>1</v>
      </c>
      <c r="I27" s="10" t="n">
        <f aca="false">SUM(F27*G27)</f>
        <v>5501.44</v>
      </c>
      <c r="J27" s="13" t="s">
        <v>166</v>
      </c>
    </row>
    <row r="28" customFormat="false" ht="14.25" hidden="false" customHeight="false" outlineLevel="0" collapsed="false">
      <c r="A28" s="7" t="n">
        <v>26</v>
      </c>
      <c r="B28" s="8" t="s">
        <v>167</v>
      </c>
      <c r="C28" s="9" t="s">
        <v>11</v>
      </c>
      <c r="D28" s="10" t="n">
        <v>175.94</v>
      </c>
      <c r="E28" s="9" t="n">
        <v>2</v>
      </c>
      <c r="F28" s="15" t="n">
        <f aca="false">SUM(D28*E28)</f>
        <v>351.88</v>
      </c>
      <c r="G28" s="9" t="n">
        <v>4</v>
      </c>
      <c r="H28" s="9" t="n">
        <v>1</v>
      </c>
      <c r="I28" s="10" t="n">
        <f aca="false">SUM(F28*G28)</f>
        <v>1407.52</v>
      </c>
      <c r="J28" s="9"/>
    </row>
    <row r="29" customFormat="false" ht="14.25" hidden="false" customHeight="false" outlineLevel="0" collapsed="false">
      <c r="A29" s="7" t="n">
        <v>27</v>
      </c>
      <c r="B29" s="8" t="s">
        <v>168</v>
      </c>
      <c r="C29" s="9" t="s">
        <v>11</v>
      </c>
      <c r="D29" s="10" t="n">
        <v>146.42</v>
      </c>
      <c r="E29" s="9" t="n">
        <v>4</v>
      </c>
      <c r="F29" s="15" t="n">
        <f aca="false">SUM(D29*E29)</f>
        <v>585.68</v>
      </c>
      <c r="G29" s="9" t="n">
        <v>4</v>
      </c>
      <c r="H29" s="9" t="n">
        <v>1</v>
      </c>
      <c r="I29" s="10" t="n">
        <f aca="false">SUM(F29*G29)</f>
        <v>2342.72</v>
      </c>
      <c r="J29" s="9"/>
    </row>
    <row r="30" customFormat="false" ht="14.25" hidden="false" customHeight="false" outlineLevel="0" collapsed="false">
      <c r="A30" s="7" t="n">
        <v>28</v>
      </c>
      <c r="B30" s="8" t="s">
        <v>169</v>
      </c>
      <c r="C30" s="9" t="s">
        <v>11</v>
      </c>
      <c r="D30" s="10" t="n">
        <v>72.61</v>
      </c>
      <c r="E30" s="9" t="n">
        <v>2</v>
      </c>
      <c r="F30" s="15" t="n">
        <f aca="false">SUM(D30*E30)</f>
        <v>145.22</v>
      </c>
      <c r="G30" s="9" t="n">
        <v>4</v>
      </c>
      <c r="H30" s="9" t="n">
        <v>1</v>
      </c>
      <c r="I30" s="10" t="n">
        <f aca="false">SUM(F30*G30)</f>
        <v>580.88</v>
      </c>
      <c r="J30" s="9"/>
    </row>
    <row r="31" customFormat="false" ht="14.25" hidden="false" customHeight="false" outlineLevel="0" collapsed="false">
      <c r="A31" s="7" t="n">
        <v>29</v>
      </c>
      <c r="B31" s="8" t="s">
        <v>170</v>
      </c>
      <c r="C31" s="9" t="s">
        <v>11</v>
      </c>
      <c r="D31" s="10" t="n">
        <v>192.68</v>
      </c>
      <c r="E31" s="9" t="n">
        <v>2</v>
      </c>
      <c r="F31" s="15" t="n">
        <f aca="false">SUM(D31*E31)</f>
        <v>385.36</v>
      </c>
      <c r="G31" s="9" t="n">
        <v>4</v>
      </c>
      <c r="H31" s="9" t="n">
        <v>1</v>
      </c>
      <c r="I31" s="10" t="n">
        <f aca="false">SUM(F31*G31)</f>
        <v>1541.44</v>
      </c>
      <c r="J31" s="9"/>
    </row>
    <row r="32" customFormat="false" ht="14.25" hidden="false" customHeight="false" outlineLevel="0" collapsed="false">
      <c r="A32" s="7" t="n">
        <v>30</v>
      </c>
      <c r="B32" s="8" t="s">
        <v>171</v>
      </c>
      <c r="C32" s="9" t="s">
        <v>11</v>
      </c>
      <c r="D32" s="10" t="n">
        <v>749.14</v>
      </c>
      <c r="E32" s="9" t="n">
        <v>2</v>
      </c>
      <c r="F32" s="15" t="n">
        <f aca="false">SUM(D32*E32)</f>
        <v>1498.28</v>
      </c>
      <c r="G32" s="9" t="n">
        <v>4</v>
      </c>
      <c r="H32" s="9" t="n">
        <v>1</v>
      </c>
      <c r="I32" s="10" t="n">
        <f aca="false">SUM(F32*G32)</f>
        <v>5993.12</v>
      </c>
      <c r="J32" s="9"/>
    </row>
    <row r="33" customFormat="false" ht="14.25" hidden="false" customHeight="false" outlineLevel="0" collapsed="false">
      <c r="A33" s="7" t="n">
        <v>31</v>
      </c>
      <c r="B33" s="8" t="s">
        <v>130</v>
      </c>
      <c r="C33" s="9" t="s">
        <v>11</v>
      </c>
      <c r="D33" s="10" t="n">
        <v>1044.73</v>
      </c>
      <c r="E33" s="9" t="n">
        <v>2</v>
      </c>
      <c r="F33" s="15" t="n">
        <f aca="false">SUM(D33*E33)</f>
        <v>2089.46</v>
      </c>
      <c r="G33" s="9" t="n">
        <v>4</v>
      </c>
      <c r="H33" s="9" t="n">
        <v>1</v>
      </c>
      <c r="I33" s="10" t="n">
        <f aca="false">SUM(F33*G33)</f>
        <v>8357.84</v>
      </c>
      <c r="J33" s="9"/>
    </row>
    <row r="34" customFormat="false" ht="14.25" hidden="false" customHeight="false" outlineLevel="0" collapsed="false">
      <c r="A34" s="7" t="n">
        <v>32</v>
      </c>
      <c r="B34" s="8" t="s">
        <v>136</v>
      </c>
      <c r="C34" s="9" t="s">
        <v>11</v>
      </c>
      <c r="D34" s="10" t="n">
        <v>685.78</v>
      </c>
      <c r="E34" s="9" t="n">
        <v>2</v>
      </c>
      <c r="F34" s="15" t="n">
        <f aca="false">SUM(D34*E34)</f>
        <v>1371.56</v>
      </c>
      <c r="G34" s="9" t="n">
        <v>4</v>
      </c>
      <c r="H34" s="9" t="n">
        <v>1</v>
      </c>
      <c r="I34" s="10" t="n">
        <f aca="false">SUM(F34*G34)</f>
        <v>5486.24</v>
      </c>
      <c r="J34" s="13" t="s">
        <v>166</v>
      </c>
    </row>
    <row r="35" customFormat="false" ht="14.25" hidden="false" customHeight="false" outlineLevel="0" collapsed="false">
      <c r="A35" s="7" t="n">
        <v>33</v>
      </c>
      <c r="B35" s="8" t="s">
        <v>172</v>
      </c>
      <c r="C35" s="9" t="s">
        <v>11</v>
      </c>
      <c r="D35" s="10" t="n">
        <v>121.97</v>
      </c>
      <c r="E35" s="9" t="n">
        <v>2</v>
      </c>
      <c r="F35" s="15" t="n">
        <f aca="false">SUM(D35*E35)</f>
        <v>243.94</v>
      </c>
      <c r="G35" s="9" t="n">
        <v>4</v>
      </c>
      <c r="H35" s="9" t="n">
        <v>1</v>
      </c>
      <c r="I35" s="10" t="n">
        <f aca="false">SUM(F35*G35)</f>
        <v>975.76</v>
      </c>
      <c r="J35" s="9"/>
    </row>
    <row r="36" customFormat="false" ht="14.25" hidden="false" customHeight="false" outlineLevel="0" collapsed="false">
      <c r="A36" s="7" t="n">
        <v>34</v>
      </c>
      <c r="B36" s="8" t="s">
        <v>173</v>
      </c>
      <c r="C36" s="9" t="s">
        <v>11</v>
      </c>
      <c r="D36" s="10" t="n">
        <v>113.68</v>
      </c>
      <c r="E36" s="9" t="n">
        <v>2</v>
      </c>
      <c r="F36" s="15" t="n">
        <f aca="false">SUM(D36*E36)</f>
        <v>227.36</v>
      </c>
      <c r="G36" s="9" t="n">
        <v>4</v>
      </c>
      <c r="H36" s="9" t="n">
        <v>1</v>
      </c>
      <c r="I36" s="10" t="n">
        <f aca="false">SUM(F36*G36)</f>
        <v>909.44</v>
      </c>
      <c r="J36" s="9"/>
    </row>
    <row r="37" customFormat="false" ht="18" hidden="false" customHeight="true" outlineLevel="0" collapsed="false">
      <c r="A37" s="17" t="s">
        <v>6</v>
      </c>
      <c r="B37" s="18"/>
      <c r="C37" s="18"/>
      <c r="D37" s="19" t="n">
        <f aca="false">SUM(D3:D36)</f>
        <v>16318.65</v>
      </c>
      <c r="E37" s="24"/>
      <c r="F37" s="19" t="n">
        <f aca="false">SUM(F3:F36)</f>
        <v>32930.14</v>
      </c>
      <c r="G37" s="20"/>
      <c r="H37" s="20"/>
      <c r="I37" s="19" t="n">
        <f aca="false">SUM(I3:I36)</f>
        <v>131720.56</v>
      </c>
      <c r="J37" s="20"/>
    </row>
  </sheetData>
  <mergeCells count="3">
    <mergeCell ref="A1:J1"/>
    <mergeCell ref="B37:C37"/>
    <mergeCell ref="G37:H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9" activeCellId="0" sqref="D19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4.41"/>
    <col collapsed="false" customWidth="true" hidden="false" outlineLevel="0" max="3" min="3" style="1" width="15.28"/>
    <col collapsed="false" customWidth="true" hidden="false" outlineLevel="0" max="4" min="4" style="3" width="13.14"/>
    <col collapsed="false" customWidth="true" hidden="false" outlineLevel="0" max="5" min="5" style="1" width="12.42"/>
    <col collapsed="false" customWidth="true" hidden="false" outlineLevel="0" max="7" min="6" style="1" width="18.99"/>
    <col collapsed="false" customWidth="true" hidden="false" outlineLevel="0" max="8" min="8" style="2" width="21.42"/>
    <col collapsed="false" customWidth="true" hidden="false" outlineLevel="0" max="255" min="9" style="2" width="9.41"/>
  </cols>
  <sheetData>
    <row r="1" customFormat="false" ht="20.85" hidden="false" customHeight="true" outlineLevel="0" collapsed="false">
      <c r="A1" s="22" t="s">
        <v>174</v>
      </c>
      <c r="B1" s="22"/>
      <c r="C1" s="22"/>
      <c r="D1" s="22"/>
      <c r="E1" s="22"/>
      <c r="F1" s="22"/>
      <c r="G1" s="22"/>
      <c r="H1" s="22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23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7" t="n">
        <v>1</v>
      </c>
      <c r="B3" s="11" t="s">
        <v>22</v>
      </c>
      <c r="C3" s="9" t="s">
        <v>11</v>
      </c>
      <c r="D3" s="10" t="n">
        <v>203.57</v>
      </c>
      <c r="E3" s="9" t="n">
        <v>4</v>
      </c>
      <c r="F3" s="9" t="n">
        <f aca="false">SUM(D3*E3)</f>
        <v>814.28</v>
      </c>
      <c r="G3" s="9" t="n">
        <v>4</v>
      </c>
      <c r="H3" s="10" t="n">
        <f aca="false">SUM(F3*G3)</f>
        <v>3257.12</v>
      </c>
    </row>
    <row r="4" customFormat="false" ht="14.25" hidden="false" customHeight="false" outlineLevel="0" collapsed="false">
      <c r="A4" s="7" t="n">
        <v>2</v>
      </c>
      <c r="B4" s="11" t="s">
        <v>58</v>
      </c>
      <c r="C4" s="9" t="s">
        <v>11</v>
      </c>
      <c r="D4" s="10" t="n">
        <v>1326.7</v>
      </c>
      <c r="E4" s="9" t="n">
        <v>4</v>
      </c>
      <c r="F4" s="9" t="n">
        <f aca="false">SUM(D4*E4)</f>
        <v>5306.8</v>
      </c>
      <c r="G4" s="9" t="n">
        <v>4</v>
      </c>
      <c r="H4" s="10" t="n">
        <f aca="false">SUM(F4*G4)</f>
        <v>21227.2</v>
      </c>
    </row>
    <row r="5" customFormat="false" ht="14.25" hidden="false" customHeight="false" outlineLevel="0" collapsed="false">
      <c r="A5" s="7" t="n">
        <v>3</v>
      </c>
      <c r="B5" s="11" t="s">
        <v>147</v>
      </c>
      <c r="C5" s="9" t="s">
        <v>11</v>
      </c>
      <c r="D5" s="10" t="n">
        <v>401.81</v>
      </c>
      <c r="E5" s="9" t="n">
        <v>2</v>
      </c>
      <c r="F5" s="9" t="n">
        <f aca="false">SUM(D5*E5)</f>
        <v>803.62</v>
      </c>
      <c r="G5" s="9" t="n">
        <v>4</v>
      </c>
      <c r="H5" s="10" t="n">
        <f aca="false">SUM(F5*G5)</f>
        <v>3214.48</v>
      </c>
    </row>
    <row r="6" customFormat="false" ht="14.25" hidden="false" customHeight="false" outlineLevel="0" collapsed="false">
      <c r="A6" s="7" t="n">
        <v>4</v>
      </c>
      <c r="B6" s="11" t="s">
        <v>175</v>
      </c>
      <c r="C6" s="9" t="s">
        <v>11</v>
      </c>
      <c r="D6" s="10" t="n">
        <v>678.16</v>
      </c>
      <c r="E6" s="9" t="n">
        <v>2</v>
      </c>
      <c r="F6" s="9" t="n">
        <f aca="false">SUM(D6*E6)</f>
        <v>1356.32</v>
      </c>
      <c r="G6" s="9" t="n">
        <v>4</v>
      </c>
      <c r="H6" s="10" t="n">
        <f aca="false">SUM(F6*G6)</f>
        <v>5425.28</v>
      </c>
    </row>
    <row r="7" customFormat="false" ht="14.25" hidden="false" customHeight="false" outlineLevel="0" collapsed="false">
      <c r="A7" s="7" t="n">
        <v>5</v>
      </c>
      <c r="B7" s="11" t="s">
        <v>176</v>
      </c>
      <c r="C7" s="9" t="s">
        <v>11</v>
      </c>
      <c r="D7" s="10" t="n">
        <v>585.81</v>
      </c>
      <c r="E7" s="9" t="n">
        <v>2</v>
      </c>
      <c r="F7" s="9" t="n">
        <f aca="false">SUM(D7*E7)</f>
        <v>1171.62</v>
      </c>
      <c r="G7" s="9" t="n">
        <v>4</v>
      </c>
      <c r="H7" s="10" t="n">
        <f aca="false">SUM(F7*G7)</f>
        <v>4686.48</v>
      </c>
    </row>
    <row r="8" customFormat="false" ht="14.25" hidden="false" customHeight="false" outlineLevel="0" collapsed="false">
      <c r="A8" s="7" t="n">
        <v>6</v>
      </c>
      <c r="B8" s="11" t="s">
        <v>89</v>
      </c>
      <c r="C8" s="9" t="s">
        <v>11</v>
      </c>
      <c r="D8" s="10" t="n">
        <v>713.48</v>
      </c>
      <c r="E8" s="9" t="n">
        <v>2</v>
      </c>
      <c r="F8" s="9" t="n">
        <f aca="false">SUM(D8*E8)</f>
        <v>1426.96</v>
      </c>
      <c r="G8" s="9" t="n">
        <v>4</v>
      </c>
      <c r="H8" s="10" t="n">
        <f aca="false">SUM(F8*G8)</f>
        <v>5707.84</v>
      </c>
    </row>
    <row r="9" customFormat="false" ht="14.25" hidden="false" customHeight="false" outlineLevel="0" collapsed="false">
      <c r="A9" s="7" t="n">
        <v>7</v>
      </c>
      <c r="B9" s="11" t="s">
        <v>177</v>
      </c>
      <c r="C9" s="9" t="s">
        <v>11</v>
      </c>
      <c r="D9" s="10" t="n">
        <v>484.63</v>
      </c>
      <c r="E9" s="9" t="n">
        <v>2</v>
      </c>
      <c r="F9" s="9" t="n">
        <f aca="false">SUM(D9*E9)</f>
        <v>969.26</v>
      </c>
      <c r="G9" s="9" t="n">
        <v>4</v>
      </c>
      <c r="H9" s="10" t="n">
        <f aca="false">SUM(F9*G9)</f>
        <v>3877.04</v>
      </c>
    </row>
    <row r="10" customFormat="false" ht="14.25" hidden="false" customHeight="false" outlineLevel="0" collapsed="false">
      <c r="A10" s="7" t="n">
        <v>8</v>
      </c>
      <c r="B10" s="11" t="s">
        <v>161</v>
      </c>
      <c r="C10" s="9" t="s">
        <v>11</v>
      </c>
      <c r="D10" s="10" t="n">
        <v>713.94</v>
      </c>
      <c r="E10" s="9" t="n">
        <v>2</v>
      </c>
      <c r="F10" s="9" t="n">
        <f aca="false">SUM(D10*E10)</f>
        <v>1427.88</v>
      </c>
      <c r="G10" s="9" t="n">
        <v>4</v>
      </c>
      <c r="H10" s="10" t="n">
        <f aca="false">SUM(F10*G10)</f>
        <v>5711.52</v>
      </c>
    </row>
    <row r="11" customFormat="false" ht="14.25" hidden="false" customHeight="false" outlineLevel="0" collapsed="false">
      <c r="A11" s="7" t="n">
        <v>9</v>
      </c>
      <c r="B11" s="11" t="s">
        <v>162</v>
      </c>
      <c r="C11" s="9" t="s">
        <v>11</v>
      </c>
      <c r="D11" s="10" t="n">
        <v>694.13</v>
      </c>
      <c r="E11" s="9" t="n">
        <v>2</v>
      </c>
      <c r="F11" s="9" t="n">
        <f aca="false">SUM(D11*E11)</f>
        <v>1388.26</v>
      </c>
      <c r="G11" s="9" t="n">
        <v>4</v>
      </c>
      <c r="H11" s="10" t="n">
        <f aca="false">SUM(F11*G11)</f>
        <v>5553.04</v>
      </c>
    </row>
    <row r="12" customFormat="false" ht="14.25" hidden="false" customHeight="false" outlineLevel="0" collapsed="false">
      <c r="A12" s="7" t="n">
        <v>12</v>
      </c>
      <c r="B12" s="11" t="s">
        <v>178</v>
      </c>
      <c r="C12" s="9" t="s">
        <v>11</v>
      </c>
      <c r="D12" s="10" t="n">
        <v>689.79</v>
      </c>
      <c r="E12" s="9" t="n">
        <v>2</v>
      </c>
      <c r="F12" s="9" t="n">
        <f aca="false">SUM(D12*E12)</f>
        <v>1379.58</v>
      </c>
      <c r="G12" s="9" t="n">
        <v>4</v>
      </c>
      <c r="H12" s="10" t="n">
        <f aca="false">SUM(F12*G12)</f>
        <v>5518.32</v>
      </c>
    </row>
    <row r="13" customFormat="false" ht="14.25" hidden="false" customHeight="false" outlineLevel="0" collapsed="false">
      <c r="A13" s="7" t="n">
        <v>13</v>
      </c>
      <c r="B13" s="11" t="s">
        <v>179</v>
      </c>
      <c r="C13" s="9" t="s">
        <v>11</v>
      </c>
      <c r="D13" s="10" t="n">
        <v>717.99</v>
      </c>
      <c r="E13" s="9" t="n">
        <v>2</v>
      </c>
      <c r="F13" s="9" t="n">
        <f aca="false">SUM(D13*E13)</f>
        <v>1435.98</v>
      </c>
      <c r="G13" s="9" t="n">
        <v>4</v>
      </c>
      <c r="H13" s="10" t="n">
        <f aca="false">SUM(F13*G13)</f>
        <v>5743.92</v>
      </c>
    </row>
    <row r="14" customFormat="false" ht="14.25" hidden="false" customHeight="false" outlineLevel="0" collapsed="false">
      <c r="A14" s="7" t="n">
        <v>14</v>
      </c>
      <c r="B14" s="11" t="s">
        <v>165</v>
      </c>
      <c r="C14" s="9" t="s">
        <v>11</v>
      </c>
      <c r="D14" s="10" t="n">
        <v>699.36</v>
      </c>
      <c r="E14" s="9" t="n">
        <v>2</v>
      </c>
      <c r="F14" s="9" t="n">
        <f aca="false">SUM(D14*E14)</f>
        <v>1398.72</v>
      </c>
      <c r="G14" s="9" t="n">
        <v>4</v>
      </c>
      <c r="H14" s="10" t="n">
        <f aca="false">SUM(F14*G14)</f>
        <v>5594.88</v>
      </c>
    </row>
    <row r="15" customFormat="false" ht="14.25" hidden="false" customHeight="false" outlineLevel="0" collapsed="false">
      <c r="A15" s="7" t="n">
        <v>15</v>
      </c>
      <c r="B15" s="11" t="s">
        <v>180</v>
      </c>
      <c r="C15" s="9" t="s">
        <v>11</v>
      </c>
      <c r="D15" s="10" t="n">
        <v>688.16</v>
      </c>
      <c r="E15" s="9" t="n">
        <v>2</v>
      </c>
      <c r="F15" s="9" t="n">
        <f aca="false">SUM(D15*E15)</f>
        <v>1376.32</v>
      </c>
      <c r="G15" s="9" t="n">
        <v>4</v>
      </c>
      <c r="H15" s="10" t="n">
        <f aca="false">SUM(F15*G15)</f>
        <v>5505.28</v>
      </c>
    </row>
    <row r="16" customFormat="false" ht="14.25" hidden="false" customHeight="false" outlineLevel="0" collapsed="false">
      <c r="A16" s="7" t="n">
        <v>16</v>
      </c>
      <c r="B16" s="11" t="s">
        <v>171</v>
      </c>
      <c r="C16" s="9" t="s">
        <v>11</v>
      </c>
      <c r="D16" s="10" t="n">
        <v>713.64</v>
      </c>
      <c r="E16" s="9" t="n">
        <v>2</v>
      </c>
      <c r="F16" s="9" t="n">
        <f aca="false">SUM(D16*E16)</f>
        <v>1427.28</v>
      </c>
      <c r="G16" s="9" t="n">
        <v>4</v>
      </c>
      <c r="H16" s="10" t="n">
        <f aca="false">SUM(F16*G16)</f>
        <v>5709.12</v>
      </c>
    </row>
    <row r="17" customFormat="false" ht="14.25" hidden="false" customHeight="false" outlineLevel="0" collapsed="false">
      <c r="A17" s="7" t="n">
        <v>17</v>
      </c>
      <c r="B17" s="11" t="s">
        <v>130</v>
      </c>
      <c r="C17" s="9" t="s">
        <v>11</v>
      </c>
      <c r="D17" s="10" t="n">
        <v>716.26</v>
      </c>
      <c r="E17" s="9" t="n">
        <v>2</v>
      </c>
      <c r="F17" s="9" t="n">
        <f aca="false">SUM(D17*E17)</f>
        <v>1432.52</v>
      </c>
      <c r="G17" s="9" t="n">
        <v>4</v>
      </c>
      <c r="H17" s="10" t="n">
        <f aca="false">SUM(F17*G17)</f>
        <v>5730.08</v>
      </c>
    </row>
    <row r="18" customFormat="false" ht="14.25" hidden="false" customHeight="false" outlineLevel="0" collapsed="false">
      <c r="A18" s="7" t="n">
        <v>18</v>
      </c>
      <c r="B18" s="11" t="s">
        <v>181</v>
      </c>
      <c r="C18" s="9" t="s">
        <v>11</v>
      </c>
      <c r="D18" s="10" t="n">
        <v>688.52</v>
      </c>
      <c r="E18" s="9" t="n">
        <v>2</v>
      </c>
      <c r="F18" s="9" t="n">
        <f aca="false">SUM(D18*E18)</f>
        <v>1377.04</v>
      </c>
      <c r="G18" s="9" t="n">
        <v>4</v>
      </c>
      <c r="H18" s="10" t="n">
        <f aca="false">SUM(F18*G18)</f>
        <v>5508.16</v>
      </c>
    </row>
    <row r="19" customFormat="false" ht="18" hidden="false" customHeight="true" outlineLevel="0" collapsed="false">
      <c r="A19" s="17" t="s">
        <v>6</v>
      </c>
      <c r="B19" s="25"/>
      <c r="C19" s="25"/>
      <c r="D19" s="19" t="n">
        <f aca="false">SUM(D3:D18)</f>
        <v>10715.95</v>
      </c>
      <c r="E19" s="20"/>
      <c r="F19" s="19" t="n">
        <f aca="false">SUM(F3:F18)</f>
        <v>24492.44</v>
      </c>
      <c r="G19" s="20"/>
      <c r="H19" s="19" t="n">
        <f aca="false">SUM(H3:H18)</f>
        <v>97969.76</v>
      </c>
    </row>
  </sheetData>
  <mergeCells count="2">
    <mergeCell ref="A1:H1"/>
    <mergeCell ref="B19:C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34.41"/>
    <col collapsed="false" customWidth="true" hidden="false" outlineLevel="0" max="3" min="3" style="2" width="23.14"/>
    <col collapsed="false" customWidth="true" hidden="false" outlineLevel="0" max="4" min="4" style="2" width="20.28"/>
    <col collapsed="false" customWidth="true" hidden="false" outlineLevel="0" max="5" min="5" style="2" width="20.85"/>
    <col collapsed="false" customWidth="false" hidden="false" outlineLevel="0" max="257" min="6" style="2" width="9.41"/>
  </cols>
  <sheetData>
    <row r="1" customFormat="false" ht="20.85" hidden="false" customHeight="true" outlineLevel="0" collapsed="false">
      <c r="A1" s="22" t="s">
        <v>182</v>
      </c>
      <c r="B1" s="22"/>
      <c r="C1" s="22"/>
      <c r="D1" s="22"/>
      <c r="E1" s="22"/>
    </row>
    <row r="2" customFormat="false" ht="29.85" hidden="false" customHeight="true" outlineLevel="0" collapsed="false">
      <c r="A2" s="5" t="s">
        <v>1</v>
      </c>
      <c r="B2" s="5" t="s">
        <v>2</v>
      </c>
      <c r="C2" s="6" t="s">
        <v>6</v>
      </c>
      <c r="D2" s="5" t="s">
        <v>8</v>
      </c>
      <c r="E2" s="5" t="s">
        <v>183</v>
      </c>
    </row>
    <row r="3" customFormat="false" ht="14.25" hidden="false" customHeight="false" outlineLevel="0" collapsed="false">
      <c r="A3" s="26" t="n">
        <v>1</v>
      </c>
      <c r="B3" s="27" t="s">
        <v>184</v>
      </c>
      <c r="C3" s="28" t="n">
        <f aca="false">'AVENIDAS E RUAS'!F124</f>
        <v>244426.52</v>
      </c>
      <c r="D3" s="28" t="n">
        <f aca="false">'AVENIDAS E RUAS'!H124</f>
        <v>977706.08</v>
      </c>
      <c r="E3" s="29" t="s">
        <v>185</v>
      </c>
    </row>
    <row r="4" customFormat="false" ht="14.25" hidden="false" customHeight="false" outlineLevel="0" collapsed="false">
      <c r="A4" s="30" t="n">
        <v>2</v>
      </c>
      <c r="B4" s="27" t="s">
        <v>186</v>
      </c>
      <c r="C4" s="28" t="n">
        <f aca="false">'CENTRO 01'!F37</f>
        <v>32930.14</v>
      </c>
      <c r="D4" s="28" t="n">
        <f aca="false">'CENTRO 01'!I37</f>
        <v>131720.56</v>
      </c>
      <c r="E4" s="29" t="s">
        <v>185</v>
      </c>
    </row>
    <row r="5" customFormat="false" ht="14.25" hidden="false" customHeight="false" outlineLevel="0" collapsed="false">
      <c r="A5" s="30" t="n">
        <v>3</v>
      </c>
      <c r="B5" s="27" t="s">
        <v>187</v>
      </c>
      <c r="C5" s="28" t="n">
        <f aca="false">'CENTRO 02'!F19</f>
        <v>24492.44</v>
      </c>
      <c r="D5" s="28" t="n">
        <f aca="false">'CENTRO 02'!H19</f>
        <v>97969.76</v>
      </c>
      <c r="E5" s="29" t="s">
        <v>185</v>
      </c>
    </row>
    <row r="6" customFormat="false" ht="17.85" hidden="false" customHeight="true" outlineLevel="0" collapsed="false">
      <c r="A6" s="31" t="s">
        <v>188</v>
      </c>
      <c r="B6" s="31"/>
      <c r="C6" s="31" t="n">
        <f aca="false">SUM(C3:C5)</f>
        <v>301849.1</v>
      </c>
      <c r="D6" s="31" t="n">
        <f aca="false">SUM(D3:D5)</f>
        <v>1207396.4</v>
      </c>
      <c r="E6" s="32" t="s">
        <v>4</v>
      </c>
    </row>
  </sheetData>
  <mergeCells count="2">
    <mergeCell ref="A1:E1"/>
    <mergeCell ref="A6:B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io ambiente</cp:lastModifiedBy>
  <dcterms:modified xsi:type="dcterms:W3CDTF">2021-11-22T19:39:26Z</dcterms:modified>
  <cp:revision>0</cp:revision>
  <dc:subject/>
  <dc:title/>
</cp:coreProperties>
</file>