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C$2:$O$31</definedName>
    <definedName function="false" hidden="false" localSheetId="0" name="_xlnm.Print_Area" vbProcedure="false">ORÇAMENTO!$C$2:$J$37</definedName>
    <definedName function="false" hidden="false" localSheetId="0" name="_xlnm.Print_Titles" vbProcedure="false">ORÇAMENTO!$2:$12</definedName>
    <definedName function="false" hidden="false" localSheetId="0" name="Excel_BuiltIn_Print_Area" vbProcedure="false">ORÇAMENTO!$C$2:$J$54</definedName>
    <definedName function="false" hidden="false" localSheetId="0" name="Excel_BuiltIn_Print_Titles" vbProcedure="false">ORÇAMENTO!$C$2:$IV$12</definedName>
    <definedName function="false" hidden="false" localSheetId="1" name="Excel_BuiltIn_Print_Area" vbProcedure="false">CRONOGRAMA!$C$2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PLANILHA ORÇAMENTÁRIA</t>
  </si>
  <si>
    <t xml:space="preserve">OBRA :</t>
  </si>
  <si>
    <t xml:space="preserve">AQUISIÇÃO DE BRINQUEDOS PARA PARQUE INFANTIL – JD. ITATIAIA</t>
  </si>
  <si>
    <t xml:space="preserve">DATA BASE:</t>
  </si>
  <si>
    <t xml:space="preserve">CDHU: 185</t>
  </si>
  <si>
    <t xml:space="preserve">03/2022 s/d</t>
  </si>
  <si>
    <t xml:space="preserve">LOCAL :</t>
  </si>
  <si>
    <t xml:space="preserve">JARDIM ITATIAIA</t>
  </si>
  <si>
    <t xml:space="preserve">SINAPI</t>
  </si>
  <si>
    <t xml:space="preserve">14/4/22 s/d</t>
  </si>
  <si>
    <t xml:space="preserve">BDI:</t>
  </si>
  <si>
    <t xml:space="preserve">ITEM</t>
  </si>
  <si>
    <t xml:space="preserve">REFERÊNCIA</t>
  </si>
  <si>
    <t xml:space="preserve">CÓDIGO</t>
  </si>
  <si>
    <t xml:space="preserve">DESCRIÇÃO</t>
  </si>
  <si>
    <t xml:space="preserve">UNID.</t>
  </si>
  <si>
    <t xml:space="preserve">QUANT.</t>
  </si>
  <si>
    <t xml:space="preserve">PREÇO(R$)</t>
  </si>
  <si>
    <t xml:space="preserve">PREÇO TOTAL(R$) SEM BDI</t>
  </si>
  <si>
    <t xml:space="preserve">SERVIÇOS PRELIMINARES</t>
  </si>
  <si>
    <t xml:space="preserve">1.1</t>
  </si>
  <si>
    <t xml:space="preserve">CDHU</t>
  </si>
  <si>
    <t xml:space="preserve">02.08.040</t>
  </si>
  <si>
    <t xml:space="preserve">Placa em lona com impressão digital e requadro em metalon</t>
  </si>
  <si>
    <t xml:space="preserve">M2</t>
  </si>
  <si>
    <t xml:space="preserve">1.2</t>
  </si>
  <si>
    <t xml:space="preserve">02.01.180</t>
  </si>
  <si>
    <t xml:space="preserve">Banheiro químico com manutenção conforme exigências da CETESB</t>
  </si>
  <si>
    <t xml:space="preserve">un x mês</t>
  </si>
  <si>
    <t xml:space="preserve">1.3</t>
  </si>
  <si>
    <t xml:space="preserve">02.02.160</t>
  </si>
  <si>
    <t xml:space="preserve">Locação de container para escritório e depósito – área de 4,60m² </t>
  </si>
  <si>
    <t xml:space="preserve">TOTAL DO ITEM</t>
  </si>
  <si>
    <t xml:space="preserve">EQUIPAMENTO RECREATIVO </t>
  </si>
  <si>
    <t xml:space="preserve">2.1</t>
  </si>
  <si>
    <t xml:space="preserve">35.05.200 </t>
  </si>
  <si>
    <t xml:space="preserve">Centro de atividades em madeira rústica </t>
  </si>
  <si>
    <t xml:space="preserve">CJ.</t>
  </si>
  <si>
    <t xml:space="preserve">2.2</t>
  </si>
  <si>
    <t xml:space="preserve">35.05.210 </t>
  </si>
  <si>
    <t xml:space="preserve">Balanço duplo em madeira rústica </t>
  </si>
  <si>
    <t xml:space="preserve">2.3</t>
  </si>
  <si>
    <t xml:space="preserve">35.05.220 </t>
  </si>
  <si>
    <t xml:space="preserve">Gangorra dupla em madeira rústica</t>
  </si>
  <si>
    <t xml:space="preserve">2.4</t>
  </si>
  <si>
    <t xml:space="preserve">35.05.240 </t>
  </si>
  <si>
    <t xml:space="preserve">Gira-gira em ferro com assento de madeira (8 lugares) </t>
  </si>
  <si>
    <t xml:space="preserve">SERVIÇOS COMPLEMENTARES</t>
  </si>
  <si>
    <t xml:space="preserve">3.1</t>
  </si>
  <si>
    <t xml:space="preserve">35.04.120 </t>
  </si>
  <si>
    <t xml:space="preserve">Banco em concreto pré-moldado, comprimento 150 cm </t>
  </si>
  <si>
    <t xml:space="preserve">3.2</t>
  </si>
  <si>
    <t xml:space="preserve">EXECUÇÃO DE PÁTIO/ESTACIONAMENTO EM PISO INTERTRAVADO, COM BLOCO RETANGULAR COR NATURAL DE 20 X 10 CM, ESPESSURA 6 CM. AF_12/2015</t>
  </si>
  <si>
    <t xml:space="preserve">TOTAL GERAL(SEM BDI): </t>
  </si>
  <si>
    <t xml:space="preserve">BDI (22,00%):</t>
  </si>
  <si>
    <t xml:space="preserve">TOTAL GERAL(COM BDI): </t>
  </si>
  <si>
    <t xml:space="preserve">OBRA:</t>
  </si>
  <si>
    <t xml:space="preserve">LOCAL:</t>
  </si>
  <si>
    <t xml:space="preserve">CRONOGRAMA FÍSICO FINANCEIRO</t>
  </si>
  <si>
    <t xml:space="preserve">Item</t>
  </si>
  <si>
    <t xml:space="preserve">Etapas da Construção</t>
  </si>
  <si>
    <t xml:space="preserve">Valor da etapa</t>
  </si>
  <si>
    <t xml:space="preserve">%</t>
  </si>
  <si>
    <t xml:space="preserve">1°  mês</t>
  </si>
  <si>
    <t xml:space="preserve">2°  mês</t>
  </si>
  <si>
    <t xml:space="preserve">3°  mês</t>
  </si>
  <si>
    <t xml:space="preserve">6°  mês</t>
  </si>
  <si>
    <t xml:space="preserve">7°  mês</t>
  </si>
  <si>
    <t xml:space="preserve">8°  mês</t>
  </si>
  <si>
    <t xml:space="preserve">9°  mês</t>
  </si>
  <si>
    <t xml:space="preserve">10°  mês</t>
  </si>
  <si>
    <t xml:space="preserve">Total/serv.</t>
  </si>
  <si>
    <t xml:space="preserve"> </t>
  </si>
  <si>
    <t xml:space="preserve">TOTAL DAS ETAPAS / TOTAL GERAL</t>
  </si>
  <si>
    <t xml:space="preserve">Total:</t>
  </si>
  <si>
    <t xml:space="preserve">Prazo para a execução da Obra: 3 (três)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mm/yy"/>
    <numFmt numFmtId="168" formatCode="0.00%"/>
    <numFmt numFmtId="169" formatCode="#,##0"/>
    <numFmt numFmtId="170" formatCode="_(* #,##0_);_(* \(#,##0\);_(* \-_);_(@_)"/>
    <numFmt numFmtId="171" formatCode="0"/>
    <numFmt numFmtId="172" formatCode="0.00"/>
    <numFmt numFmtId="173" formatCode="@"/>
    <numFmt numFmtId="174" formatCode="General"/>
    <numFmt numFmtId="175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FE7F5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3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0</xdr:row>
      <xdr:rowOff>95400</xdr:rowOff>
    </xdr:from>
    <xdr:to>
      <xdr:col>9</xdr:col>
      <xdr:colOff>10800</xdr:colOff>
      <xdr:row>54</xdr:row>
      <xdr:rowOff>180720</xdr:rowOff>
    </xdr:to>
    <xdr:sp>
      <xdr:nvSpPr>
        <xdr:cNvPr id="0" name="Text Box 8"/>
        <xdr:cNvSpPr/>
      </xdr:nvSpPr>
      <xdr:spPr>
        <a:xfrm>
          <a:off x="9480600" y="12095640"/>
          <a:ext cx="2273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30</xdr:row>
      <xdr:rowOff>75960</xdr:rowOff>
    </xdr:from>
    <xdr:to>
      <xdr:col>14</xdr:col>
      <xdr:colOff>272880</xdr:colOff>
      <xdr:row>34</xdr:row>
      <xdr:rowOff>152280</xdr:rowOff>
    </xdr:to>
    <xdr:sp>
      <xdr:nvSpPr>
        <xdr:cNvPr id="1" name="Text Box 8"/>
        <xdr:cNvSpPr/>
      </xdr:nvSpPr>
      <xdr:spPr>
        <a:xfrm>
          <a:off x="7691040" y="5708520"/>
          <a:ext cx="109800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J32" activeCellId="0" sqref="J32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71"/>
    <col collapsed="false" customWidth="true" hidden="false" outlineLevel="0" max="3" min="3" style="1" width="5.56"/>
    <col collapsed="false" customWidth="true" hidden="false" outlineLevel="0" max="4" min="4" style="1" width="12.28"/>
    <col collapsed="false" customWidth="true" hidden="false" outlineLevel="0" max="5" min="5" style="2" width="12.85"/>
    <col collapsed="false" customWidth="true" hidden="false" outlineLevel="0" max="6" min="6" style="2" width="68.56"/>
    <col collapsed="false" customWidth="false" hidden="false" outlineLevel="0" max="7" min="7" style="3" width="9.41"/>
    <col collapsed="false" customWidth="true" hidden="false" outlineLevel="0" max="8" min="8" style="4" width="10.71"/>
    <col collapsed="false" customWidth="true" hidden="false" outlineLevel="0" max="9" min="9" style="4" width="11.99"/>
    <col collapsed="false" customWidth="true" hidden="false" outlineLevel="0" max="10" min="10" style="5" width="13.99"/>
    <col collapsed="false" customWidth="true" hidden="false" outlineLevel="0" max="11" min="11" style="1" width="10.71"/>
    <col collapsed="false" customWidth="false" hidden="false" outlineLevel="0" max="257" min="12" style="1" width="9.41"/>
  </cols>
  <sheetData>
    <row r="1" customFormat="false" ht="12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05.4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37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22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10.5" hidden="false" customHeight="true" outlineLevel="0" collapsed="false">
      <c r="E5" s="10"/>
      <c r="F5" s="10"/>
      <c r="G5" s="11"/>
      <c r="H5" s="12"/>
      <c r="I5" s="12"/>
      <c r="J5" s="13"/>
    </row>
    <row r="6" customFormat="false" ht="18" hidden="false" customHeight="true" outlineLevel="0" collapsed="false">
      <c r="C6" s="14" t="s">
        <v>0</v>
      </c>
      <c r="D6" s="14"/>
      <c r="E6" s="14"/>
      <c r="F6" s="14"/>
      <c r="G6" s="14"/>
      <c r="H6" s="14"/>
      <c r="I6" s="14"/>
      <c r="J6" s="14"/>
    </row>
    <row r="7" customFormat="false" ht="8.25" hidden="false" customHeight="true" outlineLevel="0" collapsed="false">
      <c r="E7" s="15"/>
      <c r="F7" s="15"/>
      <c r="G7" s="16"/>
      <c r="H7" s="17"/>
      <c r="I7" s="17"/>
      <c r="J7" s="18"/>
    </row>
    <row r="8" customFormat="false" ht="14.25" hidden="false" customHeight="true" outlineLevel="0" collapsed="false">
      <c r="C8" s="19" t="s">
        <v>1</v>
      </c>
      <c r="D8" s="19"/>
      <c r="E8" s="19"/>
      <c r="F8" s="20" t="s">
        <v>2</v>
      </c>
      <c r="G8" s="20"/>
      <c r="H8" s="21" t="s">
        <v>3</v>
      </c>
      <c r="I8" s="21" t="s">
        <v>4</v>
      </c>
      <c r="J8" s="22" t="s">
        <v>5</v>
      </c>
    </row>
    <row r="9" customFormat="false" ht="14.25" hidden="false" customHeight="true" outlineLevel="0" collapsed="false">
      <c r="C9" s="23" t="s">
        <v>6</v>
      </c>
      <c r="D9" s="23"/>
      <c r="E9" s="23"/>
      <c r="F9" s="24" t="s">
        <v>7</v>
      </c>
      <c r="G9" s="24"/>
      <c r="H9" s="24"/>
      <c r="I9" s="25" t="s">
        <v>8</v>
      </c>
      <c r="J9" s="26" t="s">
        <v>9</v>
      </c>
    </row>
    <row r="10" customFormat="false" ht="14.25" hidden="false" customHeight="true" outlineLevel="0" collapsed="false">
      <c r="C10" s="27" t="s">
        <v>10</v>
      </c>
      <c r="D10" s="27"/>
      <c r="E10" s="27"/>
      <c r="F10" s="28" t="n">
        <v>0.22</v>
      </c>
      <c r="G10" s="29"/>
      <c r="H10" s="29"/>
      <c r="I10" s="30"/>
      <c r="J10" s="31"/>
    </row>
    <row r="11" customFormat="false" ht="15" hidden="false" customHeight="false" outlineLevel="0" collapsed="false">
      <c r="C11" s="32"/>
      <c r="D11" s="32"/>
      <c r="E11" s="33"/>
      <c r="F11" s="33"/>
      <c r="G11" s="33"/>
      <c r="H11" s="34"/>
      <c r="I11" s="34"/>
      <c r="J11" s="35"/>
    </row>
    <row r="12" customFormat="false" ht="38.25" hidden="false" customHeight="false" outlineLevel="0" collapsed="false">
      <c r="C12" s="36" t="s">
        <v>11</v>
      </c>
      <c r="D12" s="36" t="s">
        <v>12</v>
      </c>
      <c r="E12" s="36" t="s">
        <v>13</v>
      </c>
      <c r="F12" s="36" t="s">
        <v>14</v>
      </c>
      <c r="G12" s="36" t="s">
        <v>15</v>
      </c>
      <c r="H12" s="37" t="s">
        <v>16</v>
      </c>
      <c r="I12" s="37" t="s">
        <v>17</v>
      </c>
      <c r="J12" s="37" t="s">
        <v>18</v>
      </c>
    </row>
    <row r="13" customFormat="false" ht="15" hidden="false" customHeight="false" outlineLevel="0" collapsed="false">
      <c r="C13" s="38" t="n">
        <v>1</v>
      </c>
      <c r="D13" s="38"/>
      <c r="E13" s="38"/>
      <c r="F13" s="38" t="s">
        <v>19</v>
      </c>
      <c r="G13" s="38"/>
      <c r="H13" s="39"/>
      <c r="I13" s="39"/>
      <c r="J13" s="39"/>
    </row>
    <row r="14" customFormat="false" ht="15" hidden="false" customHeight="false" outlineLevel="0" collapsed="false">
      <c r="C14" s="40" t="s">
        <v>20</v>
      </c>
      <c r="D14" s="40" t="s">
        <v>21</v>
      </c>
      <c r="E14" s="41" t="s">
        <v>22</v>
      </c>
      <c r="F14" s="42" t="s">
        <v>23</v>
      </c>
      <c r="G14" s="40" t="s">
        <v>24</v>
      </c>
      <c r="H14" s="43" t="n">
        <v>6</v>
      </c>
      <c r="I14" s="44"/>
      <c r="J14" s="45" t="n">
        <f aca="false">H14*I14</f>
        <v>0</v>
      </c>
    </row>
    <row r="15" customFormat="false" ht="15" hidden="false" customHeight="false" outlineLevel="0" collapsed="false">
      <c r="C15" s="40" t="s">
        <v>25</v>
      </c>
      <c r="D15" s="40" t="s">
        <v>21</v>
      </c>
      <c r="E15" s="41" t="s">
        <v>26</v>
      </c>
      <c r="F15" s="42" t="s">
        <v>27</v>
      </c>
      <c r="G15" s="46" t="s">
        <v>28</v>
      </c>
      <c r="H15" s="43" t="n">
        <v>3</v>
      </c>
      <c r="I15" s="44"/>
      <c r="J15" s="45" t="n">
        <f aca="false">H15*I15</f>
        <v>0</v>
      </c>
    </row>
    <row r="16" customFormat="false" ht="15" hidden="false" customHeight="false" outlineLevel="0" collapsed="false">
      <c r="C16" s="40" t="s">
        <v>29</v>
      </c>
      <c r="D16" s="40" t="s">
        <v>21</v>
      </c>
      <c r="E16" s="41" t="s">
        <v>30</v>
      </c>
      <c r="F16" s="42" t="s">
        <v>31</v>
      </c>
      <c r="G16" s="46" t="s">
        <v>28</v>
      </c>
      <c r="H16" s="43" t="n">
        <v>3</v>
      </c>
      <c r="I16" s="44"/>
      <c r="J16" s="45" t="n">
        <f aca="false">H16*I16</f>
        <v>0</v>
      </c>
    </row>
    <row r="17" customFormat="false" ht="15" hidden="false" customHeight="false" outlineLevel="0" collapsed="false">
      <c r="C17" s="47"/>
      <c r="D17" s="47"/>
      <c r="E17" s="41"/>
      <c r="F17" s="48" t="s">
        <v>32</v>
      </c>
      <c r="G17" s="46"/>
      <c r="H17" s="43"/>
      <c r="I17" s="43"/>
      <c r="J17" s="49" t="n">
        <f aca="false">SUM(J14:J16)</f>
        <v>0</v>
      </c>
    </row>
    <row r="18" customFormat="false" ht="14.85" hidden="false" customHeight="true" outlineLevel="0" collapsed="false">
      <c r="C18" s="50" t="n">
        <v>2</v>
      </c>
      <c r="D18" s="51"/>
      <c r="E18" s="52"/>
      <c r="F18" s="53" t="s">
        <v>33</v>
      </c>
      <c r="G18" s="52"/>
      <c r="H18" s="54"/>
      <c r="I18" s="55"/>
      <c r="J18" s="53"/>
    </row>
    <row r="19" customFormat="false" ht="24.95" hidden="false" customHeight="true" outlineLevel="0" collapsed="false">
      <c r="C19" s="56" t="s">
        <v>34</v>
      </c>
      <c r="D19" s="56" t="s">
        <v>21</v>
      </c>
      <c r="E19" s="57" t="s">
        <v>35</v>
      </c>
      <c r="F19" s="58" t="s">
        <v>36</v>
      </c>
      <c r="G19" s="59" t="s">
        <v>37</v>
      </c>
      <c r="H19" s="60" t="n">
        <v>1</v>
      </c>
      <c r="I19" s="61"/>
      <c r="J19" s="62" t="n">
        <f aca="false">H19*I19</f>
        <v>0</v>
      </c>
    </row>
    <row r="20" customFormat="false" ht="27.75" hidden="false" customHeight="true" outlineLevel="0" collapsed="false">
      <c r="C20" s="56" t="s">
        <v>38</v>
      </c>
      <c r="D20" s="56" t="s">
        <v>21</v>
      </c>
      <c r="E20" s="57" t="s">
        <v>39</v>
      </c>
      <c r="F20" s="63" t="s">
        <v>40</v>
      </c>
      <c r="G20" s="59" t="s">
        <v>37</v>
      </c>
      <c r="H20" s="60" t="n">
        <v>2</v>
      </c>
      <c r="I20" s="61"/>
      <c r="J20" s="62" t="n">
        <f aca="false">H20*I20</f>
        <v>0</v>
      </c>
    </row>
    <row r="21" customFormat="false" ht="25.5" hidden="false" customHeight="true" outlineLevel="0" collapsed="false">
      <c r="C21" s="56" t="s">
        <v>41</v>
      </c>
      <c r="D21" s="56" t="s">
        <v>21</v>
      </c>
      <c r="E21" s="57" t="s">
        <v>42</v>
      </c>
      <c r="F21" s="63" t="s">
        <v>43</v>
      </c>
      <c r="G21" s="59" t="s">
        <v>37</v>
      </c>
      <c r="H21" s="60" t="n">
        <v>2</v>
      </c>
      <c r="I21" s="61"/>
      <c r="J21" s="62" t="n">
        <f aca="false">H21*I21</f>
        <v>0</v>
      </c>
    </row>
    <row r="22" customFormat="false" ht="25.5" hidden="false" customHeight="true" outlineLevel="0" collapsed="false">
      <c r="C22" s="56" t="s">
        <v>44</v>
      </c>
      <c r="D22" s="56" t="s">
        <v>21</v>
      </c>
      <c r="E22" s="57" t="s">
        <v>45</v>
      </c>
      <c r="F22" s="63" t="s">
        <v>46</v>
      </c>
      <c r="G22" s="59" t="s">
        <v>37</v>
      </c>
      <c r="H22" s="60" t="n">
        <v>1</v>
      </c>
      <c r="I22" s="61"/>
      <c r="J22" s="62" t="n">
        <f aca="false">H22*I22</f>
        <v>0</v>
      </c>
    </row>
    <row r="23" customFormat="false" ht="14.25" hidden="false" customHeight="true" outlineLevel="0" collapsed="false">
      <c r="C23" s="56"/>
      <c r="D23" s="56"/>
      <c r="E23" s="64"/>
      <c r="F23" s="65" t="s">
        <v>32</v>
      </c>
      <c r="G23" s="66"/>
      <c r="H23" s="67"/>
      <c r="I23" s="68"/>
      <c r="J23" s="69" t="n">
        <f aca="false">SUM(J19:J22)</f>
        <v>0</v>
      </c>
    </row>
    <row r="24" customFormat="false" ht="14.25" hidden="false" customHeight="true" outlineLevel="0" collapsed="false">
      <c r="C24" s="50" t="n">
        <v>3</v>
      </c>
      <c r="D24" s="70"/>
      <c r="E24" s="71"/>
      <c r="F24" s="72" t="s">
        <v>47</v>
      </c>
      <c r="G24" s="73"/>
      <c r="H24" s="74"/>
      <c r="I24" s="75"/>
      <c r="J24" s="76"/>
    </row>
    <row r="25" customFormat="false" ht="14.25" hidden="false" customHeight="true" outlineLevel="0" collapsed="false">
      <c r="C25" s="56" t="s">
        <v>48</v>
      </c>
      <c r="D25" s="56" t="s">
        <v>21</v>
      </c>
      <c r="E25" s="77" t="s">
        <v>49</v>
      </c>
      <c r="F25" s="58" t="s">
        <v>50</v>
      </c>
      <c r="G25" s="59" t="s">
        <v>15</v>
      </c>
      <c r="H25" s="78" t="n">
        <v>6</v>
      </c>
      <c r="I25" s="61"/>
      <c r="J25" s="62" t="n">
        <f aca="false">H25*I25</f>
        <v>0</v>
      </c>
    </row>
    <row r="26" customFormat="false" ht="38.25" hidden="false" customHeight="false" outlineLevel="0" collapsed="false">
      <c r="C26" s="56" t="s">
        <v>51</v>
      </c>
      <c r="D26" s="77" t="s">
        <v>8</v>
      </c>
      <c r="E26" s="77" t="n">
        <v>92397</v>
      </c>
      <c r="F26" s="79" t="s">
        <v>52</v>
      </c>
      <c r="G26" s="59" t="s">
        <v>24</v>
      </c>
      <c r="H26" s="78" t="n">
        <v>60</v>
      </c>
      <c r="I26" s="61"/>
      <c r="J26" s="62" t="n">
        <f aca="false">H26*I26</f>
        <v>0</v>
      </c>
    </row>
    <row r="27" customFormat="false" ht="14.25" hidden="false" customHeight="true" outlineLevel="0" collapsed="false">
      <c r="C27" s="56"/>
      <c r="D27" s="56"/>
      <c r="E27" s="41"/>
      <c r="F27" s="80" t="s">
        <v>32</v>
      </c>
      <c r="G27" s="59"/>
      <c r="H27" s="78"/>
      <c r="I27" s="81"/>
      <c r="J27" s="69" t="n">
        <f aca="false">SUM(J25:J26)</f>
        <v>0</v>
      </c>
    </row>
    <row r="28" customFormat="false" ht="15" hidden="false" customHeight="false" outlineLevel="0" collapsed="false">
      <c r="C28" s="82" t="s">
        <v>53</v>
      </c>
      <c r="D28" s="82"/>
      <c r="E28" s="82"/>
      <c r="F28" s="82"/>
      <c r="G28" s="82"/>
      <c r="H28" s="82"/>
      <c r="I28" s="82"/>
      <c r="J28" s="83" t="n">
        <f aca="false">J17+J23+J27</f>
        <v>0</v>
      </c>
    </row>
    <row r="29" customFormat="false" ht="15" hidden="false" customHeight="false" outlineLevel="0" collapsed="false">
      <c r="C29" s="82" t="s">
        <v>54</v>
      </c>
      <c r="D29" s="82"/>
      <c r="E29" s="82"/>
      <c r="F29" s="82"/>
      <c r="G29" s="82"/>
      <c r="H29" s="82"/>
      <c r="I29" s="82"/>
      <c r="J29" s="83" t="n">
        <f aca="false">F10*J28</f>
        <v>0</v>
      </c>
    </row>
    <row r="30" customFormat="false" ht="15" hidden="false" customHeight="false" outlineLevel="0" collapsed="false">
      <c r="C30" s="82" t="s">
        <v>55</v>
      </c>
      <c r="D30" s="82"/>
      <c r="E30" s="82"/>
      <c r="F30" s="82"/>
      <c r="G30" s="82"/>
      <c r="H30" s="82"/>
      <c r="I30" s="82"/>
      <c r="J30" s="83" t="n">
        <f aca="false">J29+J28</f>
        <v>0</v>
      </c>
    </row>
    <row r="31" customFormat="false" ht="15" hidden="false" customHeight="false" outlineLevel="0" collapsed="false">
      <c r="C31" s="84"/>
      <c r="D31" s="84"/>
      <c r="E31" s="84"/>
      <c r="F31" s="84"/>
      <c r="G31" s="84"/>
      <c r="H31" s="84"/>
      <c r="I31" s="84"/>
      <c r="J31" s="85"/>
    </row>
    <row r="32" customFormat="false" ht="15" hidden="false" customHeight="false" outlineLevel="0" collapsed="false">
      <c r="C32" s="86"/>
      <c r="D32" s="86"/>
      <c r="E32" s="86"/>
      <c r="F32" s="86"/>
      <c r="G32" s="87"/>
      <c r="H32" s="88"/>
      <c r="I32" s="88"/>
      <c r="J32" s="89"/>
    </row>
    <row r="37" customFormat="false" ht="15" hidden="false" customHeight="false" outlineLevel="0" collapsed="false">
      <c r="K37" s="90"/>
    </row>
  </sheetData>
  <mergeCells count="10">
    <mergeCell ref="C2:J2"/>
    <mergeCell ref="C4:J4"/>
    <mergeCell ref="C6:J6"/>
    <mergeCell ref="C8:E8"/>
    <mergeCell ref="C9:E9"/>
    <mergeCell ref="F9:H9"/>
    <mergeCell ref="C10:E10"/>
    <mergeCell ref="C28:I28"/>
    <mergeCell ref="C29:I29"/>
    <mergeCell ref="C30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4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56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2.85"/>
    <col collapsed="false" customWidth="true" hidden="false" outlineLevel="0" max="9" min="8" style="0" width="12.28"/>
    <col collapsed="false" customWidth="false" hidden="true" outlineLevel="0" max="14" min="10" style="0" width="9.06"/>
    <col collapsed="false" customWidth="true" hidden="false" outlineLevel="0" max="15" min="15" style="0" width="15.13"/>
    <col collapsed="false" customWidth="true" hidden="false" outlineLevel="0" max="17" min="17" style="0" width="9.41"/>
    <col collapsed="false" customWidth="true" hidden="false" outlineLevel="0" max="18" min="18" style="0" width="9.28"/>
    <col collapsed="false" customWidth="true" hidden="false" outlineLevel="0" max="24" min="19" style="0" width="9.56"/>
    <col collapsed="false" customWidth="true" hidden="false" outlineLevel="0" max="27" min="27" style="0" width="16.13"/>
  </cols>
  <sheetData>
    <row r="1" customFormat="false" ht="25.15" hidden="false" customHeight="true" outlineLevel="0" collapsed="false"/>
    <row r="4" customFormat="false" ht="18.75" hidden="false" customHeight="false" outlineLevel="0" collapsed="false"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</row>
    <row r="5" customFormat="false" ht="87.6" hidden="false" customHeight="true" outlineLevel="0" collapsed="false">
      <c r="C5" s="92"/>
      <c r="D5" s="93"/>
      <c r="E5" s="94"/>
      <c r="F5" s="92"/>
      <c r="G5" s="94"/>
      <c r="H5" s="92"/>
      <c r="I5" s="92"/>
      <c r="J5" s="92"/>
      <c r="K5" s="92"/>
      <c r="L5" s="92"/>
      <c r="M5" s="92"/>
      <c r="N5" s="92"/>
      <c r="O5" s="94"/>
    </row>
    <row r="6" customFormat="false" ht="12.75" hidden="false" customHeight="false" outlineLevel="0" collapsed="false">
      <c r="C6" s="95" t="s">
        <v>56</v>
      </c>
      <c r="D6" s="96" t="str">
        <f aca="false">ORÇAMENTO!F8</f>
        <v>AQUISIÇÃO DE BRINQUEDOS PARA PARQUE INFANTIL – JD. ITATIAIA</v>
      </c>
      <c r="E6" s="97"/>
      <c r="F6" s="97"/>
      <c r="G6" s="97"/>
      <c r="H6" s="98"/>
      <c r="I6" s="98"/>
      <c r="J6" s="98"/>
      <c r="K6" s="98"/>
      <c r="L6" s="98"/>
      <c r="M6" s="98"/>
      <c r="N6" s="98"/>
      <c r="O6" s="99"/>
    </row>
    <row r="7" customFormat="false" ht="15.75" hidden="false" customHeight="true" outlineLevel="0" collapsed="false">
      <c r="C7" s="100" t="s">
        <v>57</v>
      </c>
      <c r="D7" s="101" t="str">
        <f aca="false">ORÇAMENTO!F9</f>
        <v>JARDIM ITATIAIA</v>
      </c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12.75" hidden="false" customHeight="false" outlineLevel="0" collapsed="false">
      <c r="C8" s="102"/>
      <c r="D8" s="103"/>
      <c r="E8" s="104"/>
      <c r="F8" s="105"/>
      <c r="G8" s="104"/>
      <c r="H8" s="105"/>
      <c r="I8" s="105"/>
      <c r="J8" s="105"/>
      <c r="K8" s="105"/>
      <c r="L8" s="105"/>
      <c r="M8" s="105"/>
      <c r="N8" s="105"/>
      <c r="O8" s="104"/>
    </row>
    <row r="9" customFormat="false" ht="18" hidden="false" customHeight="true" outlineLevel="0" collapsed="false">
      <c r="C9" s="106" t="s">
        <v>58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75" hidden="false" customHeight="false" outlineLevel="0" collapsed="false">
      <c r="C10" s="107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12.75" hidden="false" customHeight="false" outlineLevel="0" collapsed="false">
      <c r="C11" s="110" t="s">
        <v>59</v>
      </c>
      <c r="D11" s="111" t="s">
        <v>60</v>
      </c>
      <c r="E11" s="112" t="s">
        <v>61</v>
      </c>
      <c r="F11" s="112" t="s">
        <v>62</v>
      </c>
      <c r="G11" s="112" t="s">
        <v>63</v>
      </c>
      <c r="H11" s="112" t="s">
        <v>64</v>
      </c>
      <c r="I11" s="112" t="s">
        <v>65</v>
      </c>
      <c r="J11" s="112" t="s">
        <v>66</v>
      </c>
      <c r="K11" s="112" t="s">
        <v>67</v>
      </c>
      <c r="L11" s="112" t="s">
        <v>68</v>
      </c>
      <c r="M11" s="112" t="s">
        <v>69</v>
      </c>
      <c r="N11" s="112" t="s">
        <v>70</v>
      </c>
      <c r="O11" s="112" t="s">
        <v>71</v>
      </c>
    </row>
    <row r="12" customFormat="false" ht="12.75" hidden="false" customHeight="false" outlineLevel="0" collapsed="false">
      <c r="C12" s="113" t="n">
        <v>1</v>
      </c>
      <c r="D12" s="114" t="str">
        <f aca="false">ORÇAMENTO!F13</f>
        <v>SERVIÇOS PRELIMINARES</v>
      </c>
      <c r="E12" s="115" t="n">
        <f aca="false">(ORÇAMENTO!J17)*1.22</f>
        <v>0</v>
      </c>
      <c r="F12" s="116" t="e">
        <f aca="false">E12/E22</f>
        <v>#DIV/0!</v>
      </c>
      <c r="G12" s="117" t="n">
        <f aca="false">E12*G13</f>
        <v>0</v>
      </c>
      <c r="H12" s="117" t="n">
        <f aca="false">E12*H13</f>
        <v>0</v>
      </c>
      <c r="I12" s="117" t="n">
        <f aca="false">E12*I13</f>
        <v>0</v>
      </c>
      <c r="J12" s="117" t="n">
        <f aca="false">J13*E12</f>
        <v>0</v>
      </c>
      <c r="K12" s="117" t="n">
        <f aca="false">K13*E12</f>
        <v>0</v>
      </c>
      <c r="L12" s="117" t="n">
        <f aca="false">L13*E12</f>
        <v>0</v>
      </c>
      <c r="M12" s="117" t="n">
        <f aca="false">M13*E12</f>
        <v>0</v>
      </c>
      <c r="N12" s="117" t="n">
        <f aca="false">N13*E12</f>
        <v>0</v>
      </c>
      <c r="O12" s="117" t="n">
        <f aca="false">SUM(G12:N12)</f>
        <v>0</v>
      </c>
    </row>
    <row r="13" customFormat="false" ht="12.75" hidden="false" customHeight="false" outlineLevel="0" collapsed="false">
      <c r="C13" s="118"/>
      <c r="D13" s="119" t="str">
        <f aca="false">D12</f>
        <v>SERVIÇOS PRELIMINARES</v>
      </c>
      <c r="E13" s="120"/>
      <c r="F13" s="121"/>
      <c r="G13" s="122" t="n">
        <v>0.4</v>
      </c>
      <c r="H13" s="122" t="n">
        <v>0.3</v>
      </c>
      <c r="I13" s="122" t="n">
        <v>0.3</v>
      </c>
      <c r="J13" s="122"/>
      <c r="K13" s="122"/>
      <c r="L13" s="122"/>
      <c r="M13" s="122"/>
      <c r="N13" s="122"/>
      <c r="O13" s="123" t="n">
        <f aca="false">SUM(G13:N13)</f>
        <v>1</v>
      </c>
    </row>
    <row r="14" customFormat="false" ht="12.75" hidden="false" customHeight="false" outlineLevel="0" collapsed="false">
      <c r="C14" s="113" t="n">
        <v>2</v>
      </c>
      <c r="D14" s="114" t="str">
        <f aca="false">ORÇAMENTO!F18</f>
        <v>EQUIPAMENTO RECREATIVO </v>
      </c>
      <c r="E14" s="115" t="n">
        <f aca="false">(ORÇAMENTO!J23)*1.22</f>
        <v>0</v>
      </c>
      <c r="F14" s="116" t="e">
        <f aca="false">E14/E22</f>
        <v>#DIV/0!</v>
      </c>
      <c r="G14" s="117" t="n">
        <v>0</v>
      </c>
      <c r="H14" s="117" t="n">
        <f aca="false">E14/2</f>
        <v>0</v>
      </c>
      <c r="I14" s="117" t="n">
        <f aca="false">E14/2</f>
        <v>0</v>
      </c>
      <c r="J14" s="117" t="n">
        <f aca="false">J15*E14</f>
        <v>0</v>
      </c>
      <c r="K14" s="117" t="n">
        <f aca="false">K15*E14</f>
        <v>0</v>
      </c>
      <c r="L14" s="117" t="n">
        <f aca="false">L15*E14</f>
        <v>0</v>
      </c>
      <c r="M14" s="117" t="n">
        <f aca="false">M15*E14</f>
        <v>0</v>
      </c>
      <c r="N14" s="117" t="n">
        <f aca="false">N15*E14</f>
        <v>0</v>
      </c>
      <c r="O14" s="117" t="n">
        <f aca="false">SUM(G14:N14)</f>
        <v>0</v>
      </c>
    </row>
    <row r="15" customFormat="false" ht="12.75" hidden="false" customHeight="false" outlineLevel="0" collapsed="false">
      <c r="C15" s="124"/>
      <c r="D15" s="119" t="str">
        <f aca="false">D14</f>
        <v>EQUIPAMENTO RECREATIVO </v>
      </c>
      <c r="E15" s="125"/>
      <c r="F15" s="121"/>
      <c r="G15" s="122" t="e">
        <f aca="false">G14/E14</f>
        <v>#DIV/0!</v>
      </c>
      <c r="H15" s="122" t="n">
        <v>0.5</v>
      </c>
      <c r="I15" s="122" t="n">
        <v>0.5</v>
      </c>
      <c r="J15" s="122"/>
      <c r="K15" s="122"/>
      <c r="L15" s="122"/>
      <c r="M15" s="122"/>
      <c r="N15" s="122"/>
      <c r="O15" s="123" t="e">
        <f aca="false">SUM(G15:N15)</f>
        <v>#DIV/0!</v>
      </c>
    </row>
    <row r="16" customFormat="false" ht="12.75" hidden="false" customHeight="false" outlineLevel="0" collapsed="false">
      <c r="C16" s="113" t="n">
        <v>3</v>
      </c>
      <c r="D16" s="114" t="str">
        <f aca="false">ORÇAMENTO!F24</f>
        <v>SERVIÇOS COMPLEMENTARES</v>
      </c>
      <c r="E16" s="115" t="n">
        <f aca="false">(ORÇAMENTO!J27)*1.22</f>
        <v>0</v>
      </c>
      <c r="F16" s="116" t="e">
        <f aca="false">E16/E22</f>
        <v>#DIV/0!</v>
      </c>
      <c r="G16" s="117" t="n">
        <f aca="false">G17*E16</f>
        <v>0</v>
      </c>
      <c r="H16" s="117" t="n">
        <f aca="false">E16*H17</f>
        <v>0</v>
      </c>
      <c r="I16" s="117" t="n">
        <f aca="false">E16*I17</f>
        <v>0</v>
      </c>
      <c r="J16" s="117" t="n">
        <f aca="false">J17*E16</f>
        <v>0</v>
      </c>
      <c r="K16" s="117" t="n">
        <f aca="false">K17*E16</f>
        <v>0</v>
      </c>
      <c r="L16" s="117" t="n">
        <f aca="false">L17*E16</f>
        <v>0</v>
      </c>
      <c r="M16" s="117" t="n">
        <f aca="false">M17*E16</f>
        <v>0</v>
      </c>
      <c r="N16" s="117" t="n">
        <f aca="false">N17*E16</f>
        <v>0</v>
      </c>
      <c r="O16" s="117" t="n">
        <f aca="false">SUM(G16:N16)</f>
        <v>0</v>
      </c>
    </row>
    <row r="17" customFormat="false" ht="12.75" hidden="false" customHeight="false" outlineLevel="0" collapsed="false">
      <c r="C17" s="124"/>
      <c r="D17" s="119" t="str">
        <f aca="false">D16</f>
        <v>SERVIÇOS COMPLEMENTARES</v>
      </c>
      <c r="E17" s="125"/>
      <c r="F17" s="121"/>
      <c r="G17" s="122" t="n">
        <v>0</v>
      </c>
      <c r="H17" s="122" t="n">
        <v>0.3</v>
      </c>
      <c r="I17" s="122" t="n">
        <v>0.7</v>
      </c>
      <c r="J17" s="122"/>
      <c r="K17" s="122"/>
      <c r="L17" s="122"/>
      <c r="M17" s="122"/>
      <c r="N17" s="122"/>
      <c r="O17" s="123" t="n">
        <f aca="false">SUM(G17:N17)</f>
        <v>1</v>
      </c>
    </row>
    <row r="18" customFormat="false" ht="12.75" hidden="true" customHeight="false" outlineLevel="0" collapsed="false">
      <c r="C18" s="113"/>
      <c r="D18" s="114"/>
      <c r="E18" s="115"/>
      <c r="F18" s="116" t="e">
        <f aca="false">E18/E22</f>
        <v>#DIV/0!</v>
      </c>
      <c r="G18" s="117" t="n">
        <f aca="false">G19*E18</f>
        <v>0</v>
      </c>
      <c r="H18" s="117" t="n">
        <f aca="false">H19*E18</f>
        <v>0</v>
      </c>
      <c r="I18" s="117" t="n">
        <f aca="false">I19*E18</f>
        <v>0</v>
      </c>
      <c r="J18" s="117" t="n">
        <f aca="false">J19*E18</f>
        <v>0</v>
      </c>
      <c r="K18" s="117" t="n">
        <f aca="false">K19*E18</f>
        <v>0</v>
      </c>
      <c r="L18" s="117" t="n">
        <f aca="false">L19*E18</f>
        <v>0</v>
      </c>
      <c r="M18" s="117" t="n">
        <f aca="false">M19*E18</f>
        <v>0</v>
      </c>
      <c r="N18" s="117" t="n">
        <f aca="false">N19*E18</f>
        <v>0</v>
      </c>
      <c r="O18" s="117" t="n">
        <f aca="false">SUM(G18:N18)</f>
        <v>0</v>
      </c>
    </row>
    <row r="19" customFormat="false" ht="12.75" hidden="true" customHeight="false" outlineLevel="0" collapsed="false">
      <c r="C19" s="118"/>
      <c r="D19" s="126" t="n">
        <f aca="false">D18</f>
        <v>0</v>
      </c>
      <c r="E19" s="125" t="s">
        <v>72</v>
      </c>
      <c r="F19" s="121"/>
      <c r="G19" s="122"/>
      <c r="H19" s="122"/>
      <c r="I19" s="122"/>
      <c r="J19" s="122"/>
      <c r="K19" s="122"/>
      <c r="L19" s="122"/>
      <c r="M19" s="122"/>
      <c r="N19" s="122"/>
      <c r="O19" s="123" t="n">
        <f aca="false">SUM(G19:N19)</f>
        <v>0</v>
      </c>
    </row>
    <row r="20" customFormat="false" ht="12.75" hidden="true" customHeight="false" outlineLevel="0" collapsed="false">
      <c r="C20" s="113"/>
      <c r="D20" s="114"/>
      <c r="E20" s="115"/>
      <c r="F20" s="116" t="e">
        <f aca="false">E20/E22</f>
        <v>#DIV/0!</v>
      </c>
      <c r="G20" s="117" t="n">
        <f aca="false">G21*E20</f>
        <v>0</v>
      </c>
      <c r="H20" s="117" t="n">
        <f aca="false">H21*E20</f>
        <v>0</v>
      </c>
      <c r="I20" s="117" t="n">
        <f aca="false">I21*E20</f>
        <v>0</v>
      </c>
      <c r="J20" s="117" t="n">
        <f aca="false">J21*E20</f>
        <v>0</v>
      </c>
      <c r="K20" s="117" t="n">
        <f aca="false">K21*E20</f>
        <v>0</v>
      </c>
      <c r="L20" s="117" t="n">
        <f aca="false">L21*E20</f>
        <v>0</v>
      </c>
      <c r="M20" s="117" t="n">
        <f aca="false">M21*E20</f>
        <v>0</v>
      </c>
      <c r="N20" s="117" t="n">
        <f aca="false">N21*E20</f>
        <v>0</v>
      </c>
      <c r="O20" s="117" t="n">
        <f aca="false">SUM(G20:N20)</f>
        <v>0</v>
      </c>
    </row>
    <row r="21" customFormat="false" ht="12.75" hidden="true" customHeight="false" outlineLevel="0" collapsed="false">
      <c r="C21" s="118"/>
      <c r="D21" s="126" t="n">
        <f aca="false">D20</f>
        <v>0</v>
      </c>
      <c r="E21" s="125"/>
      <c r="F21" s="121"/>
      <c r="G21" s="122"/>
      <c r="H21" s="122"/>
      <c r="I21" s="122"/>
      <c r="J21" s="122"/>
      <c r="K21" s="122"/>
      <c r="L21" s="122"/>
      <c r="M21" s="122"/>
      <c r="N21" s="122"/>
      <c r="O21" s="123" t="n">
        <f aca="false">SUM(G21:N21)</f>
        <v>0</v>
      </c>
    </row>
    <row r="22" customFormat="false" ht="12.75" hidden="false" customHeight="false" outlineLevel="0" collapsed="false">
      <c r="C22" s="127"/>
      <c r="D22" s="111" t="s">
        <v>73</v>
      </c>
      <c r="E22" s="128" t="n">
        <f aca="false">E12+E14+E16</f>
        <v>0</v>
      </c>
      <c r="F22" s="129" t="e">
        <f aca="false">SUM(F12:F16)</f>
        <v>#DIV/0!</v>
      </c>
      <c r="G22" s="128" t="n">
        <f aca="false">G12+G14</f>
        <v>0</v>
      </c>
      <c r="H22" s="128" t="n">
        <f aca="false">H12+H14</f>
        <v>0</v>
      </c>
      <c r="I22" s="128" t="n">
        <f aca="false">I12+I14+I16</f>
        <v>0</v>
      </c>
      <c r="J22" s="128" t="e">
        <f aca="false">J12+J14+J16+#REF!+#REF!+#REF!+J18+#REF!+J20</f>
        <v>#REF!</v>
      </c>
      <c r="K22" s="128" t="e">
        <f aca="false">K12+K14+K16+#REF!+#REF!+#REF!+K18+#REF!+K20</f>
        <v>#REF!</v>
      </c>
      <c r="L22" s="128" t="e">
        <f aca="false">L12+L14+L16+#REF!+#REF!+#REF!+L18+#REF!+L20</f>
        <v>#REF!</v>
      </c>
      <c r="M22" s="128" t="e">
        <f aca="false">M12+M14+M16+#REF!+#REF!+#REF!+M18+#REF!+M20</f>
        <v>#REF!</v>
      </c>
      <c r="N22" s="128" t="e">
        <f aca="false">N12+N14+N16+#REF!+#REF!+#REF!+N18+#REF!+N20</f>
        <v>#REF!</v>
      </c>
      <c r="O22" s="128" t="n">
        <f aca="false">O12+O14+O16</f>
        <v>0</v>
      </c>
      <c r="Q22" s="130" t="n">
        <v>0.03</v>
      </c>
      <c r="R22" s="130" t="n">
        <v>0.05</v>
      </c>
      <c r="S22" s="130" t="n">
        <v>0.1</v>
      </c>
      <c r="T22" s="130" t="n">
        <v>0.14</v>
      </c>
      <c r="U22" s="130" t="n">
        <v>0.18</v>
      </c>
      <c r="V22" s="130" t="n">
        <v>0.18</v>
      </c>
      <c r="W22" s="130" t="n">
        <v>0.14</v>
      </c>
      <c r="X22" s="130" t="n">
        <v>0.1</v>
      </c>
      <c r="Y22" s="130" t="n">
        <v>0.05</v>
      </c>
      <c r="Z22" s="130" t="n">
        <v>0.03</v>
      </c>
      <c r="AA22" s="130" t="n">
        <f aca="false">SUM(Q22:Z22)</f>
        <v>1</v>
      </c>
    </row>
    <row r="23" customFormat="false" ht="12.75" hidden="false" customHeight="false" outlineLevel="0" collapsed="false">
      <c r="C23" s="131"/>
      <c r="D23" s="132"/>
      <c r="E23" s="133"/>
      <c r="F23" s="133"/>
      <c r="G23" s="132"/>
      <c r="H23" s="134"/>
      <c r="I23" s="134"/>
      <c r="J23" s="134"/>
      <c r="K23" s="134"/>
      <c r="L23" s="134"/>
      <c r="M23" s="134"/>
      <c r="N23" s="135" t="s">
        <v>74</v>
      </c>
      <c r="O23" s="136" t="e">
        <f aca="false">F22</f>
        <v>#DIV/0!</v>
      </c>
      <c r="Q23" s="137" t="n">
        <f aca="false">Q22*$E$22</f>
        <v>0</v>
      </c>
      <c r="R23" s="137" t="n">
        <f aca="false">R22*$E$22</f>
        <v>0</v>
      </c>
      <c r="S23" s="137" t="n">
        <f aca="false">S22*$E$22</f>
        <v>0</v>
      </c>
      <c r="T23" s="137" t="n">
        <f aca="false">T22*$E$22</f>
        <v>0</v>
      </c>
      <c r="U23" s="137" t="n">
        <f aca="false">U22*$E$22</f>
        <v>0</v>
      </c>
      <c r="V23" s="137" t="n">
        <f aca="false">V22*$E$22</f>
        <v>0</v>
      </c>
      <c r="W23" s="137" t="n">
        <f aca="false">W22*$E$22</f>
        <v>0</v>
      </c>
      <c r="X23" s="137" t="n">
        <f aca="false">X22*$E$22</f>
        <v>0</v>
      </c>
      <c r="Y23" s="137" t="n">
        <f aca="false">Y22*$E$22</f>
        <v>0</v>
      </c>
      <c r="Z23" s="137" t="n">
        <f aca="false">Z22*$E$22</f>
        <v>0</v>
      </c>
      <c r="AA23" s="137" t="n">
        <f aca="false">SUM(Q23:Z23)</f>
        <v>0</v>
      </c>
    </row>
    <row r="24" customFormat="false" ht="12.75" hidden="false" customHeight="false" outlineLevel="0" collapsed="false">
      <c r="C24" s="138" t="s">
        <v>75</v>
      </c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9"/>
    </row>
    <row r="25" customFormat="false" ht="12.75" hidden="false" customHeight="false" outlineLevel="0" collapsed="false">
      <c r="C25" s="132"/>
      <c r="D25" s="132"/>
      <c r="E25" s="132"/>
      <c r="F25" s="140"/>
      <c r="G25" s="141"/>
      <c r="H25" s="140"/>
      <c r="I25" s="140"/>
      <c r="J25" s="140"/>
      <c r="K25" s="140"/>
      <c r="L25" s="140"/>
      <c r="M25" s="140"/>
      <c r="N25" s="140"/>
      <c r="O25" s="142" t="n">
        <f aca="false">ORÇAMENTO!J32</f>
        <v>0</v>
      </c>
    </row>
    <row r="26" customFormat="false" ht="12.75" hidden="false" customHeight="false" outlineLevel="0" collapsed="false">
      <c r="C26" s="143"/>
      <c r="D26" s="144"/>
    </row>
    <row r="27" customFormat="false" ht="15.75" hidden="false" customHeight="false" outlineLevel="0" collapsed="false">
      <c r="C27" s="143"/>
      <c r="D27" s="145"/>
    </row>
    <row r="28" customFormat="false" ht="15.75" hidden="false" customHeight="false" outlineLevel="0" collapsed="false">
      <c r="C28" s="143"/>
      <c r="D28" s="145"/>
    </row>
    <row r="29" customFormat="false" ht="15" hidden="false" customHeight="false" outlineLevel="0" collapsed="false">
      <c r="C29" s="143"/>
      <c r="D29" s="144"/>
      <c r="O29" s="146"/>
    </row>
    <row r="30" customFormat="false" ht="15" hidden="false" customHeight="false" outlineLevel="0" collapsed="false">
      <c r="C30" s="147"/>
      <c r="D30" s="148"/>
      <c r="E30" s="149"/>
      <c r="F30" s="146"/>
      <c r="G30" s="149"/>
      <c r="H30" s="146"/>
      <c r="I30" s="146"/>
      <c r="J30" s="146"/>
      <c r="K30" s="146"/>
      <c r="L30" s="146"/>
      <c r="M30" s="146"/>
      <c r="N30" s="146"/>
      <c r="O30" s="146"/>
    </row>
    <row r="31" customFormat="false" ht="15" hidden="false" customHeight="false" outlineLevel="0" collapsed="false">
      <c r="C31" s="143"/>
      <c r="D31" s="144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</row>
    <row r="32" customFormat="false" ht="15" hidden="false" customHeight="false" outlineLevel="0" collapsed="false">
      <c r="C32" s="143"/>
      <c r="D32" s="148"/>
      <c r="E32" s="146"/>
      <c r="F32" s="149"/>
      <c r="G32" s="146"/>
      <c r="H32" s="149"/>
      <c r="I32" s="149"/>
      <c r="J32" s="149"/>
      <c r="K32" s="149"/>
      <c r="L32" s="149"/>
      <c r="M32" s="149"/>
      <c r="N32" s="149"/>
      <c r="O32" s="150"/>
    </row>
    <row r="33" customFormat="false" ht="15" hidden="false" customHeight="false" outlineLevel="0" collapsed="false">
      <c r="C33" s="143"/>
      <c r="D33" s="148"/>
      <c r="E33" s="146"/>
      <c r="F33" s="149"/>
      <c r="G33" s="146"/>
      <c r="H33" s="149"/>
      <c r="I33" s="149"/>
      <c r="J33" s="149"/>
      <c r="K33" s="149"/>
      <c r="L33" s="149"/>
      <c r="M33" s="149"/>
      <c r="N33" s="149"/>
      <c r="O33" s="151"/>
    </row>
    <row r="37" customFormat="false" ht="12.75" hidden="false" customHeight="false" outlineLevel="0" collapsed="false">
      <c r="D37" s="152"/>
    </row>
    <row r="38" customFormat="false" ht="12.75" hidden="false" customHeight="false" outlineLevel="0" collapsed="false">
      <c r="D38" s="153"/>
    </row>
    <row r="39" customFormat="false" ht="12.75" hidden="false" customHeight="false" outlineLevel="0" collapsed="false">
      <c r="D39" s="154"/>
      <c r="G39" s="130"/>
      <c r="H39" s="130"/>
      <c r="I39" s="130"/>
      <c r="J39" s="130"/>
      <c r="K39" s="130"/>
      <c r="L39" s="130"/>
      <c r="M39" s="130"/>
      <c r="N39" s="130"/>
      <c r="O39" s="130"/>
    </row>
    <row r="40" customFormat="false" ht="12.75" hidden="false" customHeight="false" outlineLevel="0" collapsed="false">
      <c r="D40" s="154"/>
      <c r="G40" s="155"/>
      <c r="H40" s="155"/>
      <c r="I40" s="155"/>
      <c r="J40" s="155"/>
      <c r="K40" s="155"/>
      <c r="L40" s="155"/>
      <c r="M40" s="155"/>
      <c r="N40" s="155"/>
    </row>
  </sheetData>
  <mergeCells count="2">
    <mergeCell ref="D7:O7"/>
    <mergeCell ref="C9:O9"/>
  </mergeCells>
  <printOptions headings="false" gridLines="false" gridLinesSet="true" horizontalCentered="false" verticalCentered="tru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queline Prado</cp:lastModifiedBy>
  <dcterms:modified xsi:type="dcterms:W3CDTF">2022-10-05T13:08:02Z</dcterms:modified>
  <cp:revision>0</cp:revision>
  <dc:subject/>
  <dc:title/>
</cp:coreProperties>
</file>