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Planilha Orça." sheetId="1" state="visible" r:id="rId2"/>
    <sheet name="cronograma" sheetId="2" state="visible" r:id="rId3"/>
  </sheets>
  <definedNames>
    <definedName function="false" hidden="false" localSheetId="1" name="_xlnm.Print_Area" vbProcedure="false">cronograma!$A$1:$H$38</definedName>
    <definedName function="false" hidden="false" localSheetId="0" name="_xlnm.Print_Area" vbProcedure="false">'Planilha Orça.'!$A$1:$O$88</definedName>
    <definedName function="false" hidden="false" localSheetId="0" name="Excel_BuiltIn_Print_Area" vbProcedure="false">'Planilha Orça.'!$A$1:$O$91</definedName>
    <definedName function="false" hidden="false" localSheetId="1" name="Excel_BuiltIn_Print_Area" vbProcedure="false">cronograma!$A$1:$H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OBRA:</t>
  </si>
  <si>
    <t xml:space="preserve"> SINALIZAÇÃO TURÍSTICA AUTO GUIADA</t>
  </si>
  <si>
    <t xml:space="preserve">FONTE</t>
  </si>
  <si>
    <t xml:space="preserve">DATA BASE</t>
  </si>
  <si>
    <t xml:space="preserve"> BDI</t>
  </si>
  <si>
    <t xml:space="preserve">REPASSE ESTADUAL</t>
  </si>
  <si>
    <t xml:space="preserve">RECURSO MUNICIPAL</t>
  </si>
  <si>
    <t xml:space="preserve">LOCAL:</t>
  </si>
  <si>
    <t xml:space="preserve"> JAHU</t>
  </si>
  <si>
    <t xml:space="preserve">CDHU 177 C/ DES.</t>
  </si>
  <si>
    <t xml:space="preserve">QTDD DE MATERIAL POR BASE </t>
  </si>
  <si>
    <t xml:space="preserve">UNID</t>
  </si>
  <si>
    <t xml:space="preserve">CDHU 186 C/ DES.</t>
  </si>
  <si>
    <t xml:space="preserve">AGO/2022</t>
  </si>
  <si>
    <t xml:space="preserve">PLANILHA ORÇAMENTÁRIA </t>
  </si>
  <si>
    <t xml:space="preserve">PACTUADA</t>
  </si>
  <si>
    <t xml:space="preserve">LICITADA</t>
  </si>
  <si>
    <t xml:space="preserve">ITEM</t>
  </si>
  <si>
    <t xml:space="preserve">CÓDIGO</t>
  </si>
  <si>
    <t xml:space="preserve">DESCRIÇÃO DOS SERVIÇOS</t>
  </si>
  <si>
    <t xml:space="preserve">UNID.</t>
  </si>
  <si>
    <t xml:space="preserve">QTDE.</t>
  </si>
  <si>
    <t xml:space="preserve">VALOR UNIT. S/ BDI</t>
  </si>
  <si>
    <t xml:space="preserve">VALOR UNIT. C/ BDI</t>
  </si>
  <si>
    <t xml:space="preserve">VALOR (R$)</t>
  </si>
  <si>
    <t xml:space="preserve">BASES EM ALVENARIA</t>
  </si>
  <si>
    <t xml:space="preserve">BASE TOTEM MODELO 1 (0,15M X 0,80M X 1,80M) – 10 unidades</t>
  </si>
  <si>
    <t xml:space="preserve">1.1</t>
  </si>
  <si>
    <t xml:space="preserve">CDHU</t>
  </si>
  <si>
    <t xml:space="preserve">02.08.040</t>
  </si>
  <si>
    <t xml:space="preserve">PLACA EM LONA COM IMPRESSÃO DIGITAL E REQUADRO EM METALON</t>
  </si>
  <si>
    <t xml:space="preserve">M²</t>
  </si>
  <si>
    <t xml:space="preserve">1.2</t>
  </si>
  <si>
    <t xml:space="preserve">06.01.020</t>
  </si>
  <si>
    <t xml:space="preserve">ESCAVAÇÃO MANUAL EM SOLO DE 1ª E 2ª CATEGORIA EM CAMPO ABERTO</t>
  </si>
  <si>
    <t xml:space="preserve">M3</t>
  </si>
  <si>
    <t xml:space="preserve">1.3</t>
  </si>
  <si>
    <t xml:space="preserve">06.11.040</t>
  </si>
  <si>
    <t xml:space="preserve">REATERRO MANUAL APILOADO SEM CONTROLE DE COMPACTAÇÃO</t>
  </si>
  <si>
    <t xml:space="preserve">1.4</t>
  </si>
  <si>
    <t xml:space="preserve">11.18.040</t>
  </si>
  <si>
    <t xml:space="preserve">LASTRO DE PEDRA BRITADA</t>
  </si>
  <si>
    <t xml:space="preserve">1.5</t>
  </si>
  <si>
    <t xml:space="preserve">12.01.041</t>
  </si>
  <si>
    <t xml:space="preserve">BROCA EM CONCRETO ARMADO DIÂMETRO DE 25 CM – COMPLETA</t>
  </si>
  <si>
    <t xml:space="preserve">M</t>
  </si>
  <si>
    <t xml:space="preserve">1.6</t>
  </si>
  <si>
    <t xml:space="preserve">09.01.020</t>
  </si>
  <si>
    <t xml:space="preserve">FORMA EM MADEIRA COMUM PARA FUNDAÇÃO</t>
  </si>
  <si>
    <t xml:space="preserve">M2</t>
  </si>
  <si>
    <t xml:space="preserve">1.7</t>
  </si>
  <si>
    <t xml:space="preserve">10.01.040</t>
  </si>
  <si>
    <t xml:space="preserve">ARMADURA EM BARRA DE AÇO CA-50 (A OU B) FYK = 500 MPA</t>
  </si>
  <si>
    <t xml:space="preserve">KG</t>
  </si>
  <si>
    <t xml:space="preserve">1.8</t>
  </si>
  <si>
    <t xml:space="preserve">11.01.100</t>
  </si>
  <si>
    <t xml:space="preserve">CONCRETO USINADO, FCK = 20 MPA</t>
  </si>
  <si>
    <t xml:space="preserve">1.9</t>
  </si>
  <si>
    <t xml:space="preserve">11.16.040</t>
  </si>
  <si>
    <t xml:space="preserve">LANÇAMENTO E ADENSAMENTO DE CONCRETO OU MASSA EM FUNDAÇÃO</t>
  </si>
  <si>
    <t xml:space="preserve">1.10</t>
  </si>
  <si>
    <t xml:space="preserve">33.10.020</t>
  </si>
  <si>
    <t xml:space="preserve">TINTA LÁTEX EM MASSA, INCLUSIVE PREPARO</t>
  </si>
  <si>
    <t xml:space="preserve">1.11</t>
  </si>
  <si>
    <t xml:space="preserve">32.09.020</t>
  </si>
  <si>
    <t xml:space="preserve">CHAPA DE AÇO E BITOLAS MÉDIAS</t>
  </si>
  <si>
    <t xml:space="preserve">SUBTOTAL ITEM 1 </t>
  </si>
  <si>
    <t xml:space="preserve">VALOR/BASE</t>
  </si>
  <si>
    <t xml:space="preserve">BASE TOTEM MODELO 2 (0,15M X 0,50M X 1,80M) – 43 unidades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UBTOTAL ITEM 2</t>
  </si>
  <si>
    <t xml:space="preserve">BASE SLOGAN – EU AMO JAHU -  (0,30M X 0,70M X 7,40M) – 03 unidades</t>
  </si>
  <si>
    <t xml:space="preserve">3.1</t>
  </si>
  <si>
    <t xml:space="preserve">03.06.050</t>
  </si>
  <si>
    <t xml:space="preserve">DESMONTE (LEVANTAMENTO) MECANIZADO DE PAVIMENTO EM PARALELEPÍPEDO OU LAJOTA DE CONCRETO, INCLUSIVE CARREGAMENTO, TRANSPORTE ATÉ 1 QUILÔMETRO E DESCARREGAMENTO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ARMADURA EM BARRA DE AÇO CA-50 (A OU B) FYK = 500 MPA (0,395KG/M)</t>
  </si>
  <si>
    <t xml:space="preserve">3.7</t>
  </si>
  <si>
    <t xml:space="preserve">3.8</t>
  </si>
  <si>
    <t xml:space="preserve">3.9</t>
  </si>
  <si>
    <t xml:space="preserve">33.03.780</t>
  </si>
  <si>
    <t xml:space="preserve">VERNIZ DE PROTEÇÃO ANTIPICHAÇÃO</t>
  </si>
  <si>
    <t xml:space="preserve">SUBTOTAL ITEM 3</t>
  </si>
  <si>
    <t xml:space="preserve">TOTAL DAS BASES</t>
  </si>
  <si>
    <t xml:space="preserve">PLACAS</t>
  </si>
  <si>
    <t xml:space="preserve">PLACA MODELO 1 – 01 PICTOGRAMA - (0,60 M X 0,60 M) – 30 unidades</t>
  </si>
  <si>
    <t xml:space="preserve">4.1</t>
  </si>
  <si>
    <t xml:space="preserve">COTAÇÃO</t>
  </si>
  <si>
    <t xml:space="preserve">MERCADO</t>
  </si>
  <si>
    <t xml:space="preserve">PLACA DE AÇO CARBONO PINTURA AUTOMOTIVA ADESIVADA VINIL COM PICTOGRAMAS RECORTE ELETRÔNICO MED. 0,60 X 0,60M </t>
  </si>
  <si>
    <r>
      <rPr>
        <sz val="12"/>
        <rFont val="Arial"/>
        <family val="2"/>
      </rPr>
      <t xml:space="preserve">Placa com um pictograma em </t>
    </r>
    <r>
      <rPr>
        <sz val="12"/>
        <color rgb="FF000000"/>
        <rFont val="Arial"/>
        <family val="2"/>
      </rPr>
      <t xml:space="preserve">chapa em alumínio composto </t>
    </r>
    <r>
      <rPr>
        <sz val="12"/>
        <rFont val="Arial"/>
        <family val="2"/>
      </rPr>
      <t xml:space="preserve">com </t>
    </r>
    <r>
      <rPr>
        <sz val="12"/>
        <color rgb="FF000000"/>
        <rFont val="Arial"/>
        <family val="2"/>
      </rPr>
      <t xml:space="preserve">cantos ligeiramente arredondados</t>
    </r>
    <r>
      <rPr>
        <sz val="12"/>
        <rFont val="Arial"/>
        <family val="2"/>
      </rPr>
      <t xml:space="preserve"> sob pintura automotiva cor marrom PANTONE 4695, com adesivo vinílico refletivo branco com grau industrial e respectivo símbolo, fixada em tubo galvanizado 2” x 2,70m, pintado na cor cinza PANTONE 538 C, sendo base de 0,90m, incluso materiais e mão de obra de instalação e conforme projeto.</t>
    </r>
  </si>
  <si>
    <t xml:space="preserve">PLACA MODELO 2 – 05 PICTOGRAMAS- (0,60 M X 1,40 M) – 01 unidade</t>
  </si>
  <si>
    <t xml:space="preserve">5.1</t>
  </si>
  <si>
    <t xml:space="preserve">PLACA DE AÇO CARBONO 1,40 X 0,60M ADESIVADA VÁRIOS PICTOGRAMAS EM VINIL RECORTE ELETRÔNICO</t>
  </si>
  <si>
    <r>
      <rPr>
        <sz val="12"/>
        <color rgb="FF000000"/>
        <rFont val="Arial"/>
        <family val="2"/>
      </rPr>
      <t xml:space="preserve"> Placa com chapa em alumínio composto </t>
    </r>
    <r>
      <rPr>
        <sz val="12"/>
        <rFont val="Arial"/>
        <family val="2"/>
      </rPr>
      <t xml:space="preserve">com </t>
    </r>
    <r>
      <rPr>
        <sz val="12"/>
        <color rgb="FF000000"/>
        <rFont val="Arial"/>
        <family val="2"/>
      </rPr>
      <t xml:space="preserve">cantos ligeiramente arredondados</t>
    </r>
    <r>
      <rPr>
        <sz val="12"/>
        <rFont val="Arial"/>
        <family val="2"/>
      </rPr>
      <t xml:space="preserve">  sob pintura automotiva cor marrom PANTONE 4695, com adesivo vinílico refletivo branco com grau industrial e respectivo símbolo, fixada em dois tubos galvanizados 2” x 2,70m, pintado na cor cinza PANTONE 538 C, sendo base de 0,90m, incluso materiais e mão de obra de instalação e conforme projeto.</t>
    </r>
  </si>
  <si>
    <t xml:space="preserve">TOTEM MODELO 1 – 0,15 M X 0,80 M X 1,80 M – 10 unidades</t>
  </si>
  <si>
    <t xml:space="preserve">6.1</t>
  </si>
  <si>
    <t xml:space="preserve">TÓTEM ESTRUTURA METÁLICA SANDUICHE DEM POLICARBONATO 4MM COM CANTONEIRA E BASE ADESIVO REVERSO MED. 1,80 X 0,80 X 0,15M</t>
  </si>
  <si>
    <r>
      <rPr>
        <sz val="12"/>
        <rFont val="Arial"/>
        <family val="2"/>
      </rPr>
      <t xml:space="preserve">Tótem Estrutura em aço carbono bitola 18 revestida em </t>
    </r>
    <r>
      <rPr>
        <sz val="12"/>
        <color rgb="FF000000"/>
        <rFont val="Arial"/>
        <family val="2"/>
      </rPr>
      <t xml:space="preserve">chapa em alumínio composto </t>
    </r>
    <r>
      <rPr>
        <sz val="12"/>
        <rFont val="Arial"/>
        <family val="2"/>
      </rPr>
      <t xml:space="preserve">sob pintura automotiva cor marrom PANTONE 4695, com adesivo vinílico envernizado com proteção UV, fixada em base de concreto (base não inclusa no item), conforme projeto.</t>
    </r>
  </si>
  <si>
    <t xml:space="preserve">TOTEM MODELO 2 – 0,15 M X 0,50 M X 1,80 M – 43 unidades</t>
  </si>
  <si>
    <t xml:space="preserve">7.1</t>
  </si>
  <si>
    <t xml:space="preserve">TÓTEM ESTRUTURA METÁLICA SANDUICHE DEM POLICARBONATO 4MM COM CANTONEIRA E BASE ADESIVO REVERSO MED. 1,80 X 0,50M</t>
  </si>
  <si>
    <r>
      <rPr>
        <sz val="12"/>
        <rFont val="Arial"/>
        <family val="2"/>
      </rPr>
      <t xml:space="preserve">Tótem Estrutura em aço carbono bitola 18 revestida em </t>
    </r>
    <r>
      <rPr>
        <sz val="12"/>
        <color rgb="FF000000"/>
        <rFont val="Arial"/>
        <family val="2"/>
      </rPr>
      <t xml:space="preserve">chapa em alumínio composto</t>
    </r>
    <r>
      <rPr>
        <sz val="12"/>
        <rFont val="Arial"/>
        <family val="2"/>
      </rPr>
      <t xml:space="preserve"> sob pintura automotiva cor marrom PANTONE 4695, com adesivo vinílico envernizado com proteção UV, fixada em base de concreto (base não inclusa no item), conforme projeto.</t>
    </r>
  </si>
  <si>
    <t xml:space="preserve">SLOGAN – EU AMO JAHU – 0,30 M 1,20 M X 7,26M – 03 unidades</t>
  </si>
  <si>
    <t xml:space="preserve">8.1</t>
  </si>
  <si>
    <t xml:space="preserve">LETRAS CAIXA - ESTRUTURA EM METALON COM REVESTIMENTO EM AÇO GALVANIZADO COM PINTURA AUTOMOTIVA, BASE EM METALON REVESTIDO EM AÇO GALVANIZADO COM PINTURA AUTOMOTIVA, INSTALAÇÃO NA CIDADE DE JAHU, MEDIDA LETRAS: 1,20m DE ALTURA COM 30CM DE ESPESSURA – MEDIDA: BASE 7,40 x 0,70 x 0,20M.</t>
  </si>
  <si>
    <r>
      <rPr>
        <sz val="12"/>
        <rFont val="Arial"/>
        <family val="2"/>
      </rPr>
      <t xml:space="preserve">Frase EU (CORAÇÃO) JAHU – Letras fonte </t>
    </r>
    <r>
      <rPr>
        <i val="true"/>
        <sz val="12"/>
        <rFont val="Arial"/>
        <family val="2"/>
      </rPr>
      <t xml:space="preserve">Bauhaus </t>
    </r>
    <r>
      <rPr>
        <sz val="12"/>
        <rFont val="Arial"/>
        <family val="2"/>
      </rPr>
      <t xml:space="preserve">93; medidas das letras: 1,20 m de altura e 30 cm de espessura (na cor branca), medidas do coração: 1,40m de altura e 30cm de espessura (na cor vermelha), em </t>
    </r>
    <r>
      <rPr>
        <sz val="12"/>
        <color rgb="FF000000"/>
        <rFont val="Arial"/>
        <family val="2"/>
      </rPr>
      <t xml:space="preserve">chapas em alumínio composto estruturadas por aço carbono bitola 18 sob pintura automotiva e sobre base radier em</t>
    </r>
    <r>
      <rPr>
        <sz val="12"/>
        <rFont val="Arial"/>
        <family val="2"/>
      </rPr>
      <t xml:space="preserve"> concreto armado aparente protegido por verniz antipichação, sendo a base com 7,40m x 0,70m x 0,30m (base não inclusa no item), conforme projeto.</t>
    </r>
  </si>
  <si>
    <t xml:space="preserve">TOTAL DAS PLACAS</t>
  </si>
  <si>
    <t xml:space="preserve"> TOTAL GERAL </t>
  </si>
  <si>
    <t xml:space="preserve">REPASSE </t>
  </si>
  <si>
    <t xml:space="preserve">contrapartida</t>
  </si>
  <si>
    <t xml:space="preserve">inicial</t>
  </si>
  <si>
    <t xml:space="preserve">CRONOGRAMA FÍSICO FINANCEIRO</t>
  </si>
  <si>
    <t xml:space="preserve">ETAPAS DA CONSTRUÇÃO</t>
  </si>
  <si>
    <t xml:space="preserve">%</t>
  </si>
  <si>
    <t xml:space="preserve">1°  MÊS</t>
  </si>
  <si>
    <t xml:space="preserve">2°  MÊS</t>
  </si>
  <si>
    <t xml:space="preserve">3°  MÊS</t>
  </si>
  <si>
    <t xml:space="preserve">4°  MÊS</t>
  </si>
  <si>
    <t xml:space="preserve">TOTAL</t>
  </si>
  <si>
    <t xml:space="preserve">TOTAL DAS ETAPAS / TOTAL GE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#,##0.00\ ;&quot; (&quot;#,##0.00\);&quot; -&quot;#\ ;@\ "/>
    <numFmt numFmtId="167" formatCode="#,##0.000"/>
    <numFmt numFmtId="168" formatCode="0.00%"/>
    <numFmt numFmtId="169" formatCode="dd/mm/yy"/>
    <numFmt numFmtId="170" formatCode="mm/yy"/>
    <numFmt numFmtId="171" formatCode="@"/>
    <numFmt numFmtId="172" formatCode="#,##0.00"/>
    <numFmt numFmtId="173" formatCode="[$R$-416]\ #,##0.00;[RED]\-[$R$-416]\ #,##0.00"/>
    <numFmt numFmtId="174" formatCode="0"/>
    <numFmt numFmtId="175" formatCode="General"/>
    <numFmt numFmtId="176" formatCode="00\.00\.00"/>
    <numFmt numFmtId="177" formatCode="#,##0.00;[RED]\-#,##0.00"/>
    <numFmt numFmtId="178" formatCode="0.0%"/>
    <numFmt numFmtId="179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1"/>
    </font>
    <font>
      <sz val="11"/>
      <color rgb="FF000000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3333"/>
      <name val="Arial"/>
      <family val="2"/>
    </font>
    <font>
      <sz val="10"/>
      <color rgb="FF000000"/>
      <name val="Arial1"/>
      <family val="0"/>
    </font>
    <font>
      <sz val="10"/>
      <color rgb="FFFF66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0"/>
      <color rgb="FFFF420E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10 2" xfId="22"/>
    <cellStyle name="Normal 2" xfId="23"/>
    <cellStyle name="Normal 3" xfId="24"/>
    <cellStyle name="Normal 5" xfId="25"/>
    <cellStyle name="Excel Built-in Excel Built-in Excel Built-in Excel Built-in Excel Built-in Excel Built-in Excel Built-in Separador de milhares 4" xfId="26"/>
    <cellStyle name="Excel Built-in Normal" xfId="27"/>
  </cellStyles>
  <dxfs count="1"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6" zoomScalePageLayoutView="80" workbookViewId="0">
      <selection pane="topLeft" activeCell="U36" activeCellId="0" sqref="U36"/>
    </sheetView>
  </sheetViews>
  <sheetFormatPr defaultColWidth="11.5703125" defaultRowHeight="14.1" zeroHeight="false" outlineLevelRow="0" outlineLevelCol="0"/>
  <cols>
    <col collapsed="false" customWidth="true" hidden="false" outlineLevel="0" max="1" min="1" style="1" width="8.41"/>
    <col collapsed="false" customWidth="false" hidden="false" outlineLevel="0" max="3" min="2" style="1" width="11.56"/>
    <col collapsed="false" customWidth="true" hidden="false" outlineLevel="0" max="4" min="4" style="2" width="72.93"/>
    <col collapsed="false" customWidth="true" hidden="false" outlineLevel="0" max="5" min="5" style="1" width="5.8"/>
    <col collapsed="false" customWidth="true" hidden="true" outlineLevel="0" max="6" min="6" style="3" width="10.06"/>
    <col collapsed="false" customWidth="true" hidden="true" outlineLevel="0" max="7" min="7" style="4" width="10.06"/>
    <col collapsed="false" customWidth="true" hidden="true" outlineLevel="0" max="9" min="8" style="5" width="10.06"/>
    <col collapsed="false" customWidth="true" hidden="true" outlineLevel="0" max="10" min="10" style="6" width="10.06"/>
    <col collapsed="false" customWidth="true" hidden="true" outlineLevel="0" max="11" min="11" style="5" width="10.06"/>
    <col collapsed="false" customWidth="true" hidden="false" outlineLevel="0" max="12" min="12" style="7" width="7.45"/>
    <col collapsed="false" customWidth="true" hidden="false" outlineLevel="0" max="13" min="13" style="8" width="10.43"/>
    <col collapsed="false" customWidth="true" hidden="false" outlineLevel="0" max="14" min="14" style="9" width="10.26"/>
    <col collapsed="false" customWidth="true" hidden="false" outlineLevel="0" max="15" min="15" style="9" width="11.18"/>
    <col collapsed="false" customWidth="true" hidden="false" outlineLevel="0" max="16" min="16" style="9" width="3.12"/>
    <col collapsed="false" customWidth="true" hidden="true" outlineLevel="0" max="18" min="17" style="1" width="10.06"/>
    <col collapsed="false" customWidth="true" hidden="false" outlineLevel="0" max="248" min="19" style="10" width="9.85"/>
  </cols>
  <sheetData>
    <row r="1" customFormat="false" ht="29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5"/>
    </row>
    <row r="4" customFormat="false" ht="25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29.05" hidden="false" customHeight="true" outlineLevel="0" collapsed="false">
      <c r="A5" s="16" t="s">
        <v>0</v>
      </c>
      <c r="B5" s="17" t="s">
        <v>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 t="s">
        <v>2</v>
      </c>
      <c r="N5" s="18" t="s">
        <v>3</v>
      </c>
      <c r="O5" s="19" t="s">
        <v>4</v>
      </c>
      <c r="P5" s="20"/>
      <c r="Q5" s="21" t="s">
        <v>5</v>
      </c>
      <c r="R5" s="21" t="s">
        <v>6</v>
      </c>
    </row>
    <row r="6" customFormat="false" ht="12.75" hidden="false" customHeight="true" outlineLevel="0" collapsed="false">
      <c r="A6" s="22" t="s">
        <v>7</v>
      </c>
      <c r="B6" s="23" t="s">
        <v>8</v>
      </c>
      <c r="C6" s="23"/>
      <c r="D6" s="23"/>
      <c r="E6" s="23"/>
      <c r="F6" s="24" t="n">
        <v>0.2659</v>
      </c>
      <c r="G6" s="25" t="s">
        <v>9</v>
      </c>
      <c r="H6" s="26" t="n">
        <v>43770</v>
      </c>
      <c r="I6" s="25"/>
      <c r="J6" s="27" t="s">
        <v>10</v>
      </c>
      <c r="K6" s="28" t="s">
        <v>11</v>
      </c>
      <c r="L6" s="29"/>
      <c r="M6" s="30" t="s">
        <v>12</v>
      </c>
      <c r="N6" s="31" t="s">
        <v>13</v>
      </c>
      <c r="O6" s="32" t="n">
        <v>0.2659</v>
      </c>
      <c r="P6" s="33"/>
      <c r="Q6" s="21"/>
      <c r="R6" s="21"/>
    </row>
    <row r="7" customFormat="false" ht="22.5" hidden="false" customHeight="true" outlineLevel="0" collapsed="false">
      <c r="A7" s="34"/>
      <c r="B7" s="13" t="s">
        <v>14</v>
      </c>
      <c r="C7" s="13"/>
      <c r="D7" s="13"/>
      <c r="E7" s="13"/>
      <c r="F7" s="35" t="s">
        <v>15</v>
      </c>
      <c r="G7" s="35"/>
      <c r="H7" s="35"/>
      <c r="I7" s="35"/>
      <c r="J7" s="27"/>
      <c r="K7" s="28"/>
      <c r="L7" s="36" t="s">
        <v>16</v>
      </c>
      <c r="M7" s="36"/>
      <c r="N7" s="36"/>
      <c r="O7" s="36"/>
      <c r="P7" s="14"/>
      <c r="Q7" s="21"/>
      <c r="R7" s="21"/>
    </row>
    <row r="8" s="44" customFormat="true" ht="41.6" hidden="false" customHeight="true" outlineLevel="0" collapsed="false">
      <c r="A8" s="37" t="s">
        <v>17</v>
      </c>
      <c r="B8" s="37" t="s">
        <v>2</v>
      </c>
      <c r="C8" s="37" t="s">
        <v>18</v>
      </c>
      <c r="D8" s="37" t="s">
        <v>19</v>
      </c>
      <c r="E8" s="37" t="s">
        <v>20</v>
      </c>
      <c r="F8" s="38" t="s">
        <v>21</v>
      </c>
      <c r="G8" s="39" t="s">
        <v>22</v>
      </c>
      <c r="H8" s="40" t="s">
        <v>23</v>
      </c>
      <c r="I8" s="40" t="s">
        <v>24</v>
      </c>
      <c r="J8" s="27"/>
      <c r="K8" s="28"/>
      <c r="L8" s="41" t="s">
        <v>21</v>
      </c>
      <c r="M8" s="42" t="s">
        <v>22</v>
      </c>
      <c r="N8" s="42" t="s">
        <v>23</v>
      </c>
      <c r="O8" s="42" t="s">
        <v>24</v>
      </c>
      <c r="P8" s="43"/>
      <c r="Q8" s="21"/>
      <c r="R8" s="21"/>
    </row>
    <row r="9" s="44" customFormat="true" ht="12.75" hidden="false" customHeight="true" outlineLevel="0" collapsed="false">
      <c r="A9" s="45"/>
      <c r="B9" s="45"/>
      <c r="C9" s="45"/>
      <c r="D9" s="45"/>
      <c r="E9" s="45"/>
      <c r="F9" s="46"/>
      <c r="G9" s="46"/>
      <c r="H9" s="46"/>
      <c r="I9" s="46"/>
      <c r="J9" s="46"/>
      <c r="K9" s="46"/>
      <c r="L9" s="46"/>
      <c r="M9" s="47"/>
      <c r="N9" s="47"/>
      <c r="O9" s="46"/>
      <c r="P9" s="47"/>
      <c r="Q9" s="48"/>
      <c r="R9" s="48"/>
    </row>
    <row r="10" s="44" customFormat="true" ht="12.75" hidden="false" customHeight="true" outlineLevel="0" collapsed="false">
      <c r="A10" s="49" t="s">
        <v>2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7"/>
      <c r="Q10" s="48"/>
      <c r="R10" s="48"/>
    </row>
    <row r="11" s="44" customFormat="true" ht="12.75" hidden="false" customHeight="true" outlineLevel="0" collapsed="false">
      <c r="A11" s="45"/>
      <c r="B11" s="45"/>
      <c r="C11" s="45"/>
      <c r="D11" s="45"/>
      <c r="E11" s="45"/>
      <c r="F11" s="46"/>
      <c r="G11" s="50"/>
      <c r="H11" s="51"/>
      <c r="I11" s="51"/>
      <c r="J11" s="52"/>
      <c r="K11" s="51"/>
      <c r="L11" s="47"/>
      <c r="M11" s="53"/>
      <c r="N11" s="53"/>
      <c r="O11" s="53"/>
      <c r="P11" s="53"/>
      <c r="Q11" s="48"/>
      <c r="R11" s="48"/>
    </row>
    <row r="12" customFormat="false" ht="15.95" hidden="false" customHeight="true" outlineLevel="0" collapsed="false">
      <c r="A12" s="54" t="n">
        <v>1</v>
      </c>
      <c r="B12" s="55"/>
      <c r="C12" s="56"/>
      <c r="D12" s="17" t="s">
        <v>2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57"/>
      <c r="Q12" s="58"/>
      <c r="R12" s="58"/>
    </row>
    <row r="13" customFormat="false" ht="15.95" hidden="false" customHeight="true" outlineLevel="0" collapsed="false">
      <c r="A13" s="59" t="s">
        <v>27</v>
      </c>
      <c r="B13" s="60" t="s">
        <v>28</v>
      </c>
      <c r="C13" s="61" t="s">
        <v>29</v>
      </c>
      <c r="D13" s="62" t="s">
        <v>30</v>
      </c>
      <c r="E13" s="63" t="s">
        <v>31</v>
      </c>
      <c r="F13" s="64" t="n">
        <v>6</v>
      </c>
      <c r="G13" s="64" t="n">
        <v>278.75</v>
      </c>
      <c r="H13" s="65" t="n">
        <f aca="false">G13*1.2659</f>
        <v>352.869625</v>
      </c>
      <c r="I13" s="65" t="n">
        <f aca="false">ROUND(F13*H13,2)</f>
        <v>2117.22</v>
      </c>
      <c r="J13" s="66" t="n">
        <v>0</v>
      </c>
      <c r="K13" s="67" t="n">
        <v>0</v>
      </c>
      <c r="L13" s="68" t="n">
        <v>6</v>
      </c>
      <c r="M13" s="69"/>
      <c r="N13" s="69" t="n">
        <f aca="false">M13*1.2659</f>
        <v>0</v>
      </c>
      <c r="O13" s="69" t="n">
        <f aca="false">ROUND(L13*N13,2)</f>
        <v>0</v>
      </c>
      <c r="P13" s="70"/>
      <c r="Q13" s="71" t="n">
        <v>0</v>
      </c>
      <c r="R13" s="71" t="n">
        <f aca="false">O13-Q13</f>
        <v>0</v>
      </c>
    </row>
    <row r="14" customFormat="false" ht="14.1" hidden="false" customHeight="true" outlineLevel="0" collapsed="false">
      <c r="A14" s="59" t="s">
        <v>32</v>
      </c>
      <c r="B14" s="60" t="s">
        <v>28</v>
      </c>
      <c r="C14" s="72" t="s">
        <v>33</v>
      </c>
      <c r="D14" s="73" t="s">
        <v>34</v>
      </c>
      <c r="E14" s="59" t="s">
        <v>35</v>
      </c>
      <c r="F14" s="74" t="n">
        <v>0.84</v>
      </c>
      <c r="G14" s="65" t="n">
        <v>33.75</v>
      </c>
      <c r="H14" s="65" t="n">
        <f aca="false">G14*1.2659</f>
        <v>42.724125</v>
      </c>
      <c r="I14" s="65" t="n">
        <f aca="false">ROUND(F14*H14,2)</f>
        <v>35.89</v>
      </c>
      <c r="J14" s="66" t="n">
        <v>0.14</v>
      </c>
      <c r="K14" s="67" t="n">
        <v>10</v>
      </c>
      <c r="L14" s="68" t="n">
        <f aca="false">ROUND(J14*K14,2)</f>
        <v>1.4</v>
      </c>
      <c r="M14" s="69"/>
      <c r="N14" s="69" t="n">
        <f aca="false">M14*1.2659</f>
        <v>0</v>
      </c>
      <c r="O14" s="69" t="n">
        <f aca="false">ROUND(L14*N14,2)</f>
        <v>0</v>
      </c>
      <c r="P14" s="70"/>
      <c r="Q14" s="71" t="n">
        <f aca="false">H14*L14</f>
        <v>59.813775</v>
      </c>
      <c r="R14" s="71" t="n">
        <f aca="false">O14-Q14</f>
        <v>-59.813775</v>
      </c>
    </row>
    <row r="15" customFormat="false" ht="14.1" hidden="false" customHeight="true" outlineLevel="0" collapsed="false">
      <c r="A15" s="59" t="s">
        <v>36</v>
      </c>
      <c r="B15" s="60" t="s">
        <v>28</v>
      </c>
      <c r="C15" s="72" t="s">
        <v>37</v>
      </c>
      <c r="D15" s="75" t="s">
        <v>38</v>
      </c>
      <c r="E15" s="59" t="s">
        <v>35</v>
      </c>
      <c r="F15" s="74" t="n">
        <v>0.42</v>
      </c>
      <c r="G15" s="65" t="n">
        <v>12.59</v>
      </c>
      <c r="H15" s="65" t="n">
        <f aca="false">G15*1.2659</f>
        <v>15.937681</v>
      </c>
      <c r="I15" s="65" t="n">
        <f aca="false">ROUND(F15*H15,2)</f>
        <v>6.69</v>
      </c>
      <c r="J15" s="66" t="n">
        <v>0.07</v>
      </c>
      <c r="K15" s="67" t="n">
        <v>10</v>
      </c>
      <c r="L15" s="68" t="n">
        <f aca="false">ROUND(J15*K15,2)</f>
        <v>0.7</v>
      </c>
      <c r="M15" s="69"/>
      <c r="N15" s="69" t="n">
        <f aca="false">M15*1.2659</f>
        <v>0</v>
      </c>
      <c r="O15" s="69" t="n">
        <f aca="false">ROUND(L15*N15,2)</f>
        <v>0</v>
      </c>
      <c r="P15" s="70"/>
      <c r="Q15" s="71" t="n">
        <f aca="false">H15*L15</f>
        <v>11.1563767</v>
      </c>
      <c r="R15" s="71" t="n">
        <f aca="false">O15-Q15</f>
        <v>-11.1563767</v>
      </c>
    </row>
    <row r="16" customFormat="false" ht="14.1" hidden="false" customHeight="true" outlineLevel="0" collapsed="false">
      <c r="A16" s="59" t="s">
        <v>39</v>
      </c>
      <c r="B16" s="60" t="s">
        <v>28</v>
      </c>
      <c r="C16" s="76" t="s">
        <v>40</v>
      </c>
      <c r="D16" s="75" t="s">
        <v>41</v>
      </c>
      <c r="E16" s="59" t="s">
        <v>35</v>
      </c>
      <c r="F16" s="74" t="n">
        <v>0.05</v>
      </c>
      <c r="G16" s="65" t="n">
        <v>111.16</v>
      </c>
      <c r="H16" s="65" t="n">
        <f aca="false">G16*1.2659</f>
        <v>140.717444</v>
      </c>
      <c r="I16" s="65" t="n">
        <f aca="false">ROUND(F16*H16,2)</f>
        <v>7.04</v>
      </c>
      <c r="J16" s="66" t="n">
        <v>0.0081</v>
      </c>
      <c r="K16" s="67" t="n">
        <v>10</v>
      </c>
      <c r="L16" s="68" t="n">
        <f aca="false">ROUND(J16*K16,2)</f>
        <v>0.08</v>
      </c>
      <c r="M16" s="69"/>
      <c r="N16" s="69" t="n">
        <f aca="false">M16*1.2659</f>
        <v>0</v>
      </c>
      <c r="O16" s="69" t="n">
        <f aca="false">ROUND(L16*N16,2)</f>
        <v>0</v>
      </c>
      <c r="P16" s="70"/>
      <c r="Q16" s="71" t="n">
        <f aca="false">H16*L16</f>
        <v>11.25739552</v>
      </c>
      <c r="R16" s="71" t="n">
        <f aca="false">O16-Q16</f>
        <v>-11.25739552</v>
      </c>
    </row>
    <row r="17" customFormat="false" ht="14.1" hidden="false" customHeight="true" outlineLevel="0" collapsed="false">
      <c r="A17" s="59" t="s">
        <v>42</v>
      </c>
      <c r="B17" s="60" t="s">
        <v>28</v>
      </c>
      <c r="C17" s="76" t="s">
        <v>43</v>
      </c>
      <c r="D17" s="75" t="s">
        <v>44</v>
      </c>
      <c r="E17" s="59" t="s">
        <v>45</v>
      </c>
      <c r="F17" s="74" t="n">
        <v>12</v>
      </c>
      <c r="G17" s="65" t="n">
        <v>51.36</v>
      </c>
      <c r="H17" s="65" t="n">
        <f aca="false">G17*1.2659</f>
        <v>65.016624</v>
      </c>
      <c r="I17" s="65" t="n">
        <f aca="false">ROUND(F17*H17,2)</f>
        <v>780.2</v>
      </c>
      <c r="J17" s="66" t="n">
        <v>2</v>
      </c>
      <c r="K17" s="67" t="n">
        <v>10</v>
      </c>
      <c r="L17" s="68" t="n">
        <f aca="false">ROUND(J17*K17,2)</f>
        <v>20</v>
      </c>
      <c r="M17" s="69"/>
      <c r="N17" s="69" t="n">
        <f aca="false">M17*1.2659</f>
        <v>0</v>
      </c>
      <c r="O17" s="69" t="n">
        <f aca="false">ROUND(L17*N17,2)</f>
        <v>0</v>
      </c>
      <c r="P17" s="70"/>
      <c r="Q17" s="71" t="n">
        <f aca="false">H17*L17</f>
        <v>1300.33248</v>
      </c>
      <c r="R17" s="71" t="n">
        <f aca="false">O17-Q17</f>
        <v>-1300.33248</v>
      </c>
    </row>
    <row r="18" customFormat="false" ht="14.1" hidden="false" customHeight="true" outlineLevel="0" collapsed="false">
      <c r="A18" s="59" t="s">
        <v>46</v>
      </c>
      <c r="B18" s="60" t="s">
        <v>28</v>
      </c>
      <c r="C18" s="77" t="s">
        <v>47</v>
      </c>
      <c r="D18" s="78" t="s">
        <v>48</v>
      </c>
      <c r="E18" s="59" t="s">
        <v>49</v>
      </c>
      <c r="F18" s="74" t="n">
        <v>6.35</v>
      </c>
      <c r="G18" s="65" t="n">
        <v>60.39</v>
      </c>
      <c r="H18" s="65" t="n">
        <f aca="false">G18*1.2659</f>
        <v>76.447701</v>
      </c>
      <c r="I18" s="65" t="n">
        <f aca="false">ROUND(F18*H18,2)</f>
        <v>485.44</v>
      </c>
      <c r="J18" s="66" t="n">
        <f aca="false">0.96*1.1</f>
        <v>1.056</v>
      </c>
      <c r="K18" s="67" t="n">
        <v>10</v>
      </c>
      <c r="L18" s="68" t="n">
        <f aca="false">ROUND(J18*K18,2)</f>
        <v>10.56</v>
      </c>
      <c r="M18" s="69"/>
      <c r="N18" s="69" t="n">
        <f aca="false">M18*1.2659</f>
        <v>0</v>
      </c>
      <c r="O18" s="69" t="n">
        <f aca="false">ROUND(L18*N18,2)</f>
        <v>0</v>
      </c>
      <c r="P18" s="70"/>
      <c r="Q18" s="71" t="n">
        <f aca="false">H18*L18</f>
        <v>807.28772256</v>
      </c>
      <c r="R18" s="71" t="n">
        <f aca="false">O18-Q18</f>
        <v>-807.28772256</v>
      </c>
    </row>
    <row r="19" customFormat="false" ht="14.1" hidden="false" customHeight="true" outlineLevel="0" collapsed="false">
      <c r="A19" s="59" t="s">
        <v>50</v>
      </c>
      <c r="B19" s="60" t="s">
        <v>28</v>
      </c>
      <c r="C19" s="79" t="s">
        <v>51</v>
      </c>
      <c r="D19" s="78" t="s">
        <v>52</v>
      </c>
      <c r="E19" s="59" t="s">
        <v>53</v>
      </c>
      <c r="F19" s="74" t="n">
        <v>36.58</v>
      </c>
      <c r="G19" s="65" t="n">
        <v>6.22</v>
      </c>
      <c r="H19" s="65" t="n">
        <f aca="false">G19*1.2659</f>
        <v>7.873898</v>
      </c>
      <c r="I19" s="65" t="n">
        <f aca="false">ROUND(F19*H19,2)</f>
        <v>288.03</v>
      </c>
      <c r="J19" s="66" t="n">
        <f aca="false">(6.0718+1.592)*1.1</f>
        <v>8.43018</v>
      </c>
      <c r="K19" s="67" t="n">
        <v>10</v>
      </c>
      <c r="L19" s="68" t="n">
        <f aca="false">ROUND(J19*K19,2)</f>
        <v>84.3</v>
      </c>
      <c r="M19" s="69"/>
      <c r="N19" s="69" t="n">
        <f aca="false">M19*1.2659</f>
        <v>0</v>
      </c>
      <c r="O19" s="69" t="n">
        <f aca="false">ROUND(L19*N19,2)</f>
        <v>0</v>
      </c>
      <c r="P19" s="70"/>
      <c r="Q19" s="71" t="n">
        <f aca="false">H19*L19</f>
        <v>663.7696014</v>
      </c>
      <c r="R19" s="71" t="n">
        <f aca="false">O19-Q19</f>
        <v>-663.7696014</v>
      </c>
    </row>
    <row r="20" customFormat="false" ht="14.1" hidden="false" customHeight="true" outlineLevel="0" collapsed="false">
      <c r="A20" s="59" t="s">
        <v>54</v>
      </c>
      <c r="B20" s="60" t="s">
        <v>28</v>
      </c>
      <c r="C20" s="77" t="s">
        <v>55</v>
      </c>
      <c r="D20" s="78" t="s">
        <v>56</v>
      </c>
      <c r="E20" s="59" t="s">
        <v>35</v>
      </c>
      <c r="F20" s="74" t="n">
        <v>0.65</v>
      </c>
      <c r="G20" s="65" t="n">
        <v>278.48</v>
      </c>
      <c r="H20" s="65" t="n">
        <f aca="false">G20*1.2659</f>
        <v>352.527832</v>
      </c>
      <c r="I20" s="65" t="n">
        <f aca="false">ROUND(F20*H20,2)</f>
        <v>229.14</v>
      </c>
      <c r="J20" s="66" t="n">
        <v>0.108</v>
      </c>
      <c r="K20" s="67" t="n">
        <v>10</v>
      </c>
      <c r="L20" s="68" t="n">
        <f aca="false">ROUND(J20*K20,2)</f>
        <v>1.08</v>
      </c>
      <c r="M20" s="69"/>
      <c r="N20" s="69" t="n">
        <f aca="false">M20*1.2659</f>
        <v>0</v>
      </c>
      <c r="O20" s="69" t="n">
        <f aca="false">ROUND(L20*N20,2)</f>
        <v>0</v>
      </c>
      <c r="P20" s="70"/>
      <c r="Q20" s="71" t="n">
        <f aca="false">H20*L20</f>
        <v>380.73005856</v>
      </c>
      <c r="R20" s="71" t="n">
        <f aca="false">O20-Q20</f>
        <v>-380.73005856</v>
      </c>
    </row>
    <row r="21" customFormat="false" ht="14.1" hidden="false" customHeight="true" outlineLevel="0" collapsed="false">
      <c r="A21" s="59" t="s">
        <v>57</v>
      </c>
      <c r="B21" s="60" t="s">
        <v>28</v>
      </c>
      <c r="C21" s="77" t="s">
        <v>58</v>
      </c>
      <c r="D21" s="80" t="s">
        <v>59</v>
      </c>
      <c r="E21" s="59" t="s">
        <v>35</v>
      </c>
      <c r="F21" s="74" t="n">
        <v>0.65</v>
      </c>
      <c r="G21" s="65" t="n">
        <v>113.84</v>
      </c>
      <c r="H21" s="65" t="n">
        <f aca="false">G21*1.2659</f>
        <v>144.110056</v>
      </c>
      <c r="I21" s="65" t="n">
        <f aca="false">ROUND(F21*H21,2)</f>
        <v>93.67</v>
      </c>
      <c r="J21" s="66" t="n">
        <v>0.108</v>
      </c>
      <c r="K21" s="67" t="n">
        <v>10</v>
      </c>
      <c r="L21" s="68" t="n">
        <f aca="false">ROUND(J21*K21,2)</f>
        <v>1.08</v>
      </c>
      <c r="M21" s="69"/>
      <c r="N21" s="69" t="n">
        <f aca="false">M21*1.2659</f>
        <v>0</v>
      </c>
      <c r="O21" s="69" t="n">
        <f aca="false">ROUND(L21*N21,2)</f>
        <v>0</v>
      </c>
      <c r="P21" s="70"/>
      <c r="Q21" s="71" t="n">
        <f aca="false">H21*L21</f>
        <v>155.63886048</v>
      </c>
      <c r="R21" s="71" t="n">
        <f aca="false">O21-Q21</f>
        <v>-155.63886048</v>
      </c>
    </row>
    <row r="22" customFormat="false" ht="13.5" hidden="false" customHeight="true" outlineLevel="0" collapsed="false">
      <c r="A22" s="59" t="s">
        <v>60</v>
      </c>
      <c r="B22" s="60" t="s">
        <v>28</v>
      </c>
      <c r="C22" s="76" t="s">
        <v>61</v>
      </c>
      <c r="D22" s="75" t="s">
        <v>62</v>
      </c>
      <c r="E22" s="59" t="s">
        <v>49</v>
      </c>
      <c r="F22" s="74" t="n">
        <v>3.78</v>
      </c>
      <c r="G22" s="65" t="n">
        <v>18.66</v>
      </c>
      <c r="H22" s="65" t="n">
        <f aca="false">G22*1.2659</f>
        <v>23.621694</v>
      </c>
      <c r="I22" s="65" t="n">
        <f aca="false">ROUND(F22*H22,2)</f>
        <v>89.29</v>
      </c>
      <c r="J22" s="66" t="n">
        <v>0.63</v>
      </c>
      <c r="K22" s="67" t="n">
        <v>10</v>
      </c>
      <c r="L22" s="68" t="n">
        <f aca="false">ROUND(J22*K22,2)</f>
        <v>6.3</v>
      </c>
      <c r="M22" s="69"/>
      <c r="N22" s="69" t="n">
        <f aca="false">M22*1.2659</f>
        <v>0</v>
      </c>
      <c r="O22" s="69" t="n">
        <f aca="false">ROUND(L22*N22,2)</f>
        <v>0</v>
      </c>
      <c r="P22" s="70"/>
      <c r="Q22" s="71" t="n">
        <f aca="false">H22*L22</f>
        <v>148.8166722</v>
      </c>
      <c r="R22" s="71" t="n">
        <f aca="false">O22-Q22</f>
        <v>-148.8166722</v>
      </c>
    </row>
    <row r="23" customFormat="false" ht="13.5" hidden="false" customHeight="true" outlineLevel="0" collapsed="false">
      <c r="A23" s="59" t="s">
        <v>63</v>
      </c>
      <c r="B23" s="60" t="s">
        <v>28</v>
      </c>
      <c r="C23" s="76" t="s">
        <v>64</v>
      </c>
      <c r="D23" s="75" t="s">
        <v>65</v>
      </c>
      <c r="E23" s="59" t="s">
        <v>53</v>
      </c>
      <c r="F23" s="74" t="n">
        <v>47.86</v>
      </c>
      <c r="G23" s="65" t="n">
        <v>13.66</v>
      </c>
      <c r="H23" s="65" t="n">
        <f aca="false">G23*1.2659</f>
        <v>17.292194</v>
      </c>
      <c r="I23" s="65" t="n">
        <f aca="false">ROUND(F23*H23,2)</f>
        <v>827.6</v>
      </c>
      <c r="J23" s="66" t="n">
        <f aca="false">0.16*49.85</f>
        <v>7.976</v>
      </c>
      <c r="K23" s="67" t="n">
        <v>10</v>
      </c>
      <c r="L23" s="68" t="n">
        <f aca="false">ROUND(J23*K23,2)</f>
        <v>79.76</v>
      </c>
      <c r="M23" s="69"/>
      <c r="N23" s="69" t="n">
        <f aca="false">M23*1.2659</f>
        <v>0</v>
      </c>
      <c r="O23" s="69" t="n">
        <f aca="false">ROUND(L23*N23,2)</f>
        <v>0</v>
      </c>
      <c r="P23" s="70"/>
      <c r="Q23" s="71" t="n">
        <f aca="false">H23*L23</f>
        <v>1379.22539344</v>
      </c>
      <c r="R23" s="71" t="n">
        <f aca="false">O23-Q23</f>
        <v>-1379.22539344</v>
      </c>
    </row>
    <row r="24" customFormat="false" ht="15.95" hidden="false" customHeight="true" outlineLevel="0" collapsed="false">
      <c r="A24" s="81"/>
      <c r="B24" s="82"/>
      <c r="C24" s="82"/>
      <c r="D24" s="82"/>
      <c r="E24" s="82"/>
      <c r="F24" s="83" t="s">
        <v>66</v>
      </c>
      <c r="G24" s="83"/>
      <c r="H24" s="83"/>
      <c r="I24" s="84" t="n">
        <f aca="false">SUM(I13:I23)</f>
        <v>4960.21</v>
      </c>
      <c r="J24" s="85"/>
      <c r="K24" s="86"/>
      <c r="L24" s="87" t="s">
        <v>66</v>
      </c>
      <c r="M24" s="87"/>
      <c r="N24" s="87"/>
      <c r="O24" s="88" t="n">
        <f aca="false">SUM(O13:O23)</f>
        <v>0</v>
      </c>
      <c r="P24" s="43"/>
      <c r="Q24" s="89" t="n">
        <f aca="false">SUM(Q13:Q23)</f>
        <v>4918.02833586</v>
      </c>
      <c r="R24" s="89" t="n">
        <f aca="false">SUM(R13:R23)</f>
        <v>-4918.02833586</v>
      </c>
    </row>
    <row r="25" customFormat="false" ht="15.95" hidden="true" customHeight="true" outlineLevel="0" collapsed="false">
      <c r="A25" s="90"/>
      <c r="B25" s="90"/>
      <c r="C25" s="90"/>
      <c r="D25" s="90"/>
      <c r="E25" s="90"/>
      <c r="F25" s="91" t="s">
        <v>67</v>
      </c>
      <c r="G25" s="91"/>
      <c r="H25" s="92" t="n">
        <v>6</v>
      </c>
      <c r="I25" s="67" t="n">
        <f aca="false">SUM(I14:I23)/H25</f>
        <v>473.831666666667</v>
      </c>
      <c r="J25" s="66"/>
      <c r="K25" s="67"/>
      <c r="L25" s="93" t="s">
        <v>67</v>
      </c>
      <c r="M25" s="94"/>
      <c r="N25" s="95" t="n">
        <v>7</v>
      </c>
      <c r="O25" s="68" t="n">
        <f aca="false">O24/N25</f>
        <v>0</v>
      </c>
      <c r="P25" s="70"/>
      <c r="Q25" s="58"/>
      <c r="R25" s="58"/>
    </row>
    <row r="26" customFormat="false" ht="15.9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47"/>
      <c r="N26" s="47"/>
      <c r="O26" s="96"/>
      <c r="P26" s="97"/>
      <c r="Q26" s="58"/>
      <c r="R26" s="58"/>
    </row>
    <row r="27" customFormat="false" ht="15.95" hidden="false" customHeight="true" outlineLevel="0" collapsed="false">
      <c r="A27" s="54" t="n">
        <v>2</v>
      </c>
      <c r="B27" s="55"/>
      <c r="C27" s="56"/>
      <c r="D27" s="17" t="s">
        <v>68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57"/>
      <c r="Q27" s="58"/>
      <c r="R27" s="58"/>
    </row>
    <row r="28" customFormat="false" ht="14.1" hidden="false" customHeight="true" outlineLevel="0" collapsed="false">
      <c r="A28" s="59" t="s">
        <v>69</v>
      </c>
      <c r="B28" s="60" t="s">
        <v>28</v>
      </c>
      <c r="C28" s="72" t="s">
        <v>33</v>
      </c>
      <c r="D28" s="73" t="s">
        <v>34</v>
      </c>
      <c r="E28" s="59" t="s">
        <v>35</v>
      </c>
      <c r="F28" s="98" t="n">
        <v>1.76</v>
      </c>
      <c r="G28" s="65" t="n">
        <v>33.75</v>
      </c>
      <c r="H28" s="65" t="n">
        <f aca="false">G28*1.2659</f>
        <v>42.724125</v>
      </c>
      <c r="I28" s="65" t="n">
        <f aca="false">ROUND(F28*H28,2)</f>
        <v>75.19</v>
      </c>
      <c r="J28" s="66" t="n">
        <v>0.098</v>
      </c>
      <c r="K28" s="67" t="n">
        <v>43</v>
      </c>
      <c r="L28" s="68" t="n">
        <f aca="false">ROUND(J28*K28,2)</f>
        <v>4.21</v>
      </c>
      <c r="M28" s="69"/>
      <c r="N28" s="69" t="n">
        <f aca="false">M28*1.2659</f>
        <v>0</v>
      </c>
      <c r="O28" s="69" t="n">
        <f aca="false">ROUND(L28*N28,2)</f>
        <v>0</v>
      </c>
      <c r="P28" s="70"/>
      <c r="Q28" s="71" t="n">
        <f aca="false">H28*L28</f>
        <v>179.86856625</v>
      </c>
      <c r="R28" s="71" t="n">
        <f aca="false">O28-Q28</f>
        <v>-179.86856625</v>
      </c>
    </row>
    <row r="29" customFormat="false" ht="14.1" hidden="false" customHeight="true" outlineLevel="0" collapsed="false">
      <c r="A29" s="59" t="s">
        <v>70</v>
      </c>
      <c r="B29" s="60" t="s">
        <v>28</v>
      </c>
      <c r="C29" s="72" t="s">
        <v>37</v>
      </c>
      <c r="D29" s="75" t="s">
        <v>38</v>
      </c>
      <c r="E29" s="59" t="s">
        <v>35</v>
      </c>
      <c r="F29" s="98" t="n">
        <v>1</v>
      </c>
      <c r="G29" s="65" t="n">
        <v>12.59</v>
      </c>
      <c r="H29" s="65" t="n">
        <f aca="false">G29*1.2659</f>
        <v>15.937681</v>
      </c>
      <c r="I29" s="65" t="n">
        <f aca="false">ROUND(F29*H29,2)</f>
        <v>15.94</v>
      </c>
      <c r="J29" s="66" t="n">
        <v>0.056</v>
      </c>
      <c r="K29" s="67" t="n">
        <v>43</v>
      </c>
      <c r="L29" s="68" t="n">
        <f aca="false">ROUND(J29*K29,2)</f>
        <v>2.41</v>
      </c>
      <c r="M29" s="69"/>
      <c r="N29" s="69" t="n">
        <f aca="false">M29*1.2659</f>
        <v>0</v>
      </c>
      <c r="O29" s="69" t="n">
        <f aca="false">ROUND(L29*N29,2)</f>
        <v>0</v>
      </c>
      <c r="P29" s="70"/>
      <c r="Q29" s="71" t="n">
        <f aca="false">H29*L29</f>
        <v>38.40981121</v>
      </c>
      <c r="R29" s="71" t="n">
        <f aca="false">O29-Q29</f>
        <v>-38.40981121</v>
      </c>
    </row>
    <row r="30" customFormat="false" ht="14.1" hidden="false" customHeight="true" outlineLevel="0" collapsed="false">
      <c r="A30" s="59" t="s">
        <v>71</v>
      </c>
      <c r="B30" s="60" t="s">
        <v>28</v>
      </c>
      <c r="C30" s="76" t="s">
        <v>40</v>
      </c>
      <c r="D30" s="75" t="s">
        <v>41</v>
      </c>
      <c r="E30" s="59" t="s">
        <v>35</v>
      </c>
      <c r="F30" s="98" t="n">
        <v>0.1</v>
      </c>
      <c r="G30" s="65" t="n">
        <v>111.16</v>
      </c>
      <c r="H30" s="65" t="n">
        <f aca="false">G30*1.2659</f>
        <v>140.717444</v>
      </c>
      <c r="I30" s="99" t="n">
        <v>13.65</v>
      </c>
      <c r="J30" s="66" t="n">
        <v>0.0054</v>
      </c>
      <c r="K30" s="67" t="n">
        <v>43</v>
      </c>
      <c r="L30" s="68" t="n">
        <f aca="false">ROUND(J30*K30,2)</f>
        <v>0.23</v>
      </c>
      <c r="M30" s="69"/>
      <c r="N30" s="69" t="n">
        <f aca="false">M30*1.2659</f>
        <v>0</v>
      </c>
      <c r="O30" s="69" t="n">
        <f aca="false">ROUND(L30*N30,2)</f>
        <v>0</v>
      </c>
      <c r="P30" s="70"/>
      <c r="Q30" s="71" t="n">
        <f aca="false">H30*L30</f>
        <v>32.36501212</v>
      </c>
      <c r="R30" s="71" t="n">
        <f aca="false">O30-Q30</f>
        <v>-32.36501212</v>
      </c>
    </row>
    <row r="31" customFormat="false" ht="14.1" hidden="false" customHeight="true" outlineLevel="0" collapsed="false">
      <c r="A31" s="59" t="s">
        <v>72</v>
      </c>
      <c r="B31" s="60" t="s">
        <v>28</v>
      </c>
      <c r="C31" s="76" t="s">
        <v>43</v>
      </c>
      <c r="D31" s="75" t="s">
        <v>44</v>
      </c>
      <c r="E31" s="59" t="s">
        <v>45</v>
      </c>
      <c r="F31" s="98" t="n">
        <v>18</v>
      </c>
      <c r="G31" s="65" t="n">
        <v>51.36</v>
      </c>
      <c r="H31" s="65" t="n">
        <f aca="false">G31*1.2659</f>
        <v>65.016624</v>
      </c>
      <c r="I31" s="65" t="n">
        <f aca="false">ROUND(F31*H31,2)</f>
        <v>1170.3</v>
      </c>
      <c r="J31" s="66" t="n">
        <v>1</v>
      </c>
      <c r="K31" s="67" t="n">
        <v>43</v>
      </c>
      <c r="L31" s="68" t="n">
        <f aca="false">ROUND(J31*K31,2)</f>
        <v>43</v>
      </c>
      <c r="M31" s="69"/>
      <c r="N31" s="69" t="n">
        <f aca="false">M31*1.2659</f>
        <v>0</v>
      </c>
      <c r="O31" s="69" t="n">
        <f aca="false">ROUND(L31*N31,2)</f>
        <v>0</v>
      </c>
      <c r="P31" s="70"/>
      <c r="Q31" s="71" t="n">
        <f aca="false">H31*L31</f>
        <v>2795.714832</v>
      </c>
      <c r="R31" s="71" t="n">
        <f aca="false">O31-Q31</f>
        <v>-2795.714832</v>
      </c>
    </row>
    <row r="32" customFormat="false" ht="14.1" hidden="false" customHeight="true" outlineLevel="0" collapsed="false">
      <c r="A32" s="59" t="s">
        <v>73</v>
      </c>
      <c r="B32" s="60" t="s">
        <v>28</v>
      </c>
      <c r="C32" s="77" t="s">
        <v>47</v>
      </c>
      <c r="D32" s="78" t="s">
        <v>48</v>
      </c>
      <c r="E32" s="59" t="s">
        <v>49</v>
      </c>
      <c r="F32" s="98" t="n">
        <v>14.26</v>
      </c>
      <c r="G32" s="65" t="n">
        <v>60.39</v>
      </c>
      <c r="H32" s="65" t="n">
        <f aca="false">G32*1.2659</f>
        <v>76.447701</v>
      </c>
      <c r="I32" s="65" t="n">
        <f aca="false">ROUND(F32*H32,2)</f>
        <v>1090.14</v>
      </c>
      <c r="J32" s="66" t="n">
        <f aca="false">0.72*1.1</f>
        <v>0.792</v>
      </c>
      <c r="K32" s="67" t="n">
        <v>43</v>
      </c>
      <c r="L32" s="68" t="n">
        <f aca="false">ROUND(J32*K32,2)</f>
        <v>34.06</v>
      </c>
      <c r="M32" s="69"/>
      <c r="N32" s="69" t="n">
        <f aca="false">M32*1.2659</f>
        <v>0</v>
      </c>
      <c r="O32" s="69" t="n">
        <f aca="false">ROUND(L32*N32,2)</f>
        <v>0</v>
      </c>
      <c r="P32" s="70"/>
      <c r="Q32" s="71" t="n">
        <f aca="false">H32*L32</f>
        <v>2603.80869606</v>
      </c>
      <c r="R32" s="71" t="n">
        <f aca="false">O32-Q32</f>
        <v>-2603.80869606</v>
      </c>
    </row>
    <row r="33" customFormat="false" ht="14.1" hidden="false" customHeight="true" outlineLevel="0" collapsed="false">
      <c r="A33" s="59" t="s">
        <v>74</v>
      </c>
      <c r="B33" s="60" t="s">
        <v>28</v>
      </c>
      <c r="C33" s="79" t="s">
        <v>51</v>
      </c>
      <c r="D33" s="78" t="s">
        <v>52</v>
      </c>
      <c r="E33" s="59" t="s">
        <v>53</v>
      </c>
      <c r="F33" s="98" t="n">
        <v>97.11</v>
      </c>
      <c r="G33" s="65" t="n">
        <v>6.22</v>
      </c>
      <c r="H33" s="65" t="n">
        <f aca="false">G33*1.2659</f>
        <v>7.873898</v>
      </c>
      <c r="I33" s="65" t="n">
        <f aca="false">ROUND(F33*H33,2)</f>
        <v>764.63</v>
      </c>
      <c r="J33" s="66" t="n">
        <f aca="false">(6.07128+0.9555)*1.1</f>
        <v>7.729458</v>
      </c>
      <c r="K33" s="67" t="n">
        <v>43</v>
      </c>
      <c r="L33" s="68" t="n">
        <f aca="false">ROUND(J33*K33,2)</f>
        <v>332.37</v>
      </c>
      <c r="M33" s="69"/>
      <c r="N33" s="69" t="n">
        <f aca="false">M33*1.2659</f>
        <v>0</v>
      </c>
      <c r="O33" s="69" t="n">
        <f aca="false">ROUND(L33*N33,2)</f>
        <v>0</v>
      </c>
      <c r="P33" s="70"/>
      <c r="Q33" s="71" t="n">
        <f aca="false">H33*L33</f>
        <v>2617.04747826</v>
      </c>
      <c r="R33" s="71" t="n">
        <f aca="false">O33-Q33</f>
        <v>-2617.04747826</v>
      </c>
    </row>
    <row r="34" customFormat="false" ht="14.1" hidden="false" customHeight="true" outlineLevel="0" collapsed="false">
      <c r="A34" s="59" t="s">
        <v>75</v>
      </c>
      <c r="B34" s="60" t="s">
        <v>28</v>
      </c>
      <c r="C34" s="77" t="s">
        <v>55</v>
      </c>
      <c r="D34" s="78" t="s">
        <v>56</v>
      </c>
      <c r="E34" s="59" t="s">
        <v>35</v>
      </c>
      <c r="F34" s="98" t="n">
        <v>1.3</v>
      </c>
      <c r="G34" s="65" t="n">
        <v>278.48</v>
      </c>
      <c r="H34" s="65" t="n">
        <f aca="false">G34*1.2659</f>
        <v>352.527832</v>
      </c>
      <c r="I34" s="65" t="n">
        <f aca="false">ROUND(F34*H34,2)</f>
        <v>458.29</v>
      </c>
      <c r="J34" s="66" t="n">
        <v>0.072</v>
      </c>
      <c r="K34" s="67" t="n">
        <v>43</v>
      </c>
      <c r="L34" s="68" t="n">
        <f aca="false">ROUND(J34*K34,2)</f>
        <v>3.1</v>
      </c>
      <c r="M34" s="69"/>
      <c r="N34" s="69" t="n">
        <f aca="false">M34*1.2659</f>
        <v>0</v>
      </c>
      <c r="O34" s="69" t="n">
        <f aca="false">ROUND(L34*N34,2)</f>
        <v>0</v>
      </c>
      <c r="P34" s="70"/>
      <c r="Q34" s="71" t="n">
        <f aca="false">H34*L34</f>
        <v>1092.8362792</v>
      </c>
      <c r="R34" s="71" t="n">
        <f aca="false">O34-Q34</f>
        <v>-1092.8362792</v>
      </c>
    </row>
    <row r="35" customFormat="false" ht="14.1" hidden="false" customHeight="true" outlineLevel="0" collapsed="false">
      <c r="A35" s="59" t="s">
        <v>76</v>
      </c>
      <c r="B35" s="60" t="s">
        <v>28</v>
      </c>
      <c r="C35" s="77" t="s">
        <v>58</v>
      </c>
      <c r="D35" s="80" t="s">
        <v>59</v>
      </c>
      <c r="E35" s="59" t="s">
        <v>35</v>
      </c>
      <c r="F35" s="98" t="n">
        <v>1.3</v>
      </c>
      <c r="G35" s="65" t="n">
        <v>113.84</v>
      </c>
      <c r="H35" s="65" t="n">
        <f aca="false">G35*1.2659</f>
        <v>144.110056</v>
      </c>
      <c r="I35" s="65" t="n">
        <f aca="false">ROUND(F35*H35,2)</f>
        <v>187.34</v>
      </c>
      <c r="J35" s="66" t="n">
        <v>0.072</v>
      </c>
      <c r="K35" s="67" t="n">
        <v>43</v>
      </c>
      <c r="L35" s="68" t="n">
        <f aca="false">ROUND(J35*K35,2)</f>
        <v>3.1</v>
      </c>
      <c r="M35" s="69"/>
      <c r="N35" s="69" t="n">
        <f aca="false">M35*1.2659</f>
        <v>0</v>
      </c>
      <c r="O35" s="69" t="n">
        <f aca="false">ROUND(L35*N35,2)</f>
        <v>0</v>
      </c>
      <c r="P35" s="70"/>
      <c r="Q35" s="71" t="n">
        <f aca="false">H35*L35</f>
        <v>446.7411736</v>
      </c>
      <c r="R35" s="71" t="n">
        <f aca="false">O35-Q35</f>
        <v>-446.7411736</v>
      </c>
    </row>
    <row r="36" customFormat="false" ht="13.5" hidden="false" customHeight="true" outlineLevel="0" collapsed="false">
      <c r="A36" s="59" t="s">
        <v>77</v>
      </c>
      <c r="B36" s="60" t="s">
        <v>28</v>
      </c>
      <c r="C36" s="76" t="s">
        <v>61</v>
      </c>
      <c r="D36" s="75" t="s">
        <v>62</v>
      </c>
      <c r="E36" s="59" t="s">
        <v>49</v>
      </c>
      <c r="F36" s="98" t="n">
        <v>8.1</v>
      </c>
      <c r="G36" s="65" t="n">
        <v>18.66</v>
      </c>
      <c r="H36" s="65" t="n">
        <f aca="false">G36*1.2659</f>
        <v>23.621694</v>
      </c>
      <c r="I36" s="65" t="n">
        <f aca="false">ROUND(F36*H36,2)</f>
        <v>191.34</v>
      </c>
      <c r="J36" s="66" t="n">
        <v>0.45</v>
      </c>
      <c r="K36" s="67" t="n">
        <v>43</v>
      </c>
      <c r="L36" s="68" t="n">
        <f aca="false">ROUND(J36*K36,2)</f>
        <v>19.35</v>
      </c>
      <c r="M36" s="69"/>
      <c r="N36" s="69" t="n">
        <f aca="false">M36*1.2659</f>
        <v>0</v>
      </c>
      <c r="O36" s="69" t="n">
        <f aca="false">ROUND(L36*N36,2)</f>
        <v>0</v>
      </c>
      <c r="P36" s="70"/>
      <c r="Q36" s="71" t="n">
        <f aca="false">H36*L36</f>
        <v>457.0797789</v>
      </c>
      <c r="R36" s="71" t="n">
        <f aca="false">O36-Q36</f>
        <v>-457.0797789</v>
      </c>
    </row>
    <row r="37" customFormat="false" ht="13.5" hidden="false" customHeight="true" outlineLevel="0" collapsed="false">
      <c r="A37" s="59" t="s">
        <v>78</v>
      </c>
      <c r="B37" s="60" t="s">
        <v>28</v>
      </c>
      <c r="C37" s="76" t="s">
        <v>64</v>
      </c>
      <c r="D37" s="75" t="s">
        <v>65</v>
      </c>
      <c r="E37" s="59" t="s">
        <v>53</v>
      </c>
      <c r="F37" s="98" t="n">
        <v>107.67</v>
      </c>
      <c r="G37" s="65" t="n">
        <v>13.66</v>
      </c>
      <c r="H37" s="65" t="n">
        <f aca="false">G37*1.2659</f>
        <v>17.292194</v>
      </c>
      <c r="I37" s="65" t="n">
        <f aca="false">ROUND(F37*H37,2)</f>
        <v>1861.85</v>
      </c>
      <c r="J37" s="66" t="n">
        <f aca="false">0.12*49.85</f>
        <v>5.982</v>
      </c>
      <c r="K37" s="67" t="n">
        <v>43</v>
      </c>
      <c r="L37" s="68" t="n">
        <f aca="false">ROUND(J37*K37,2)</f>
        <v>257.23</v>
      </c>
      <c r="M37" s="69"/>
      <c r="N37" s="69" t="n">
        <f aca="false">M37*1.2659</f>
        <v>0</v>
      </c>
      <c r="O37" s="69" t="n">
        <f aca="false">ROUND(L37*N37,2)</f>
        <v>0</v>
      </c>
      <c r="P37" s="70"/>
      <c r="Q37" s="71" t="n">
        <f aca="false">H37*L37</f>
        <v>4448.07106262</v>
      </c>
      <c r="R37" s="71" t="n">
        <f aca="false">O37-Q37</f>
        <v>-4448.07106262</v>
      </c>
    </row>
    <row r="38" customFormat="false" ht="15.95" hidden="false" customHeight="true" outlineLevel="0" collapsed="false">
      <c r="A38" s="81"/>
      <c r="B38" s="82"/>
      <c r="C38" s="82"/>
      <c r="D38" s="82"/>
      <c r="E38" s="82"/>
      <c r="F38" s="83" t="s">
        <v>79</v>
      </c>
      <c r="G38" s="83"/>
      <c r="H38" s="83"/>
      <c r="I38" s="84" t="n">
        <f aca="false">SUM(I28:I37)</f>
        <v>5828.67</v>
      </c>
      <c r="J38" s="85"/>
      <c r="K38" s="86"/>
      <c r="L38" s="87" t="s">
        <v>79</v>
      </c>
      <c r="M38" s="87"/>
      <c r="N38" s="87"/>
      <c r="O38" s="88" t="n">
        <f aca="false">SUM(O28:O37)</f>
        <v>0</v>
      </c>
      <c r="P38" s="43"/>
      <c r="Q38" s="89" t="n">
        <f aca="false">SUM(Q27:Q37)</f>
        <v>14711.94269022</v>
      </c>
      <c r="R38" s="89" t="n">
        <f aca="false">SUM(R27:R37)</f>
        <v>-14711.94269022</v>
      </c>
    </row>
    <row r="39" customFormat="false" ht="15.95" hidden="true" customHeight="true" outlineLevel="0" collapsed="false">
      <c r="A39" s="90"/>
      <c r="B39" s="90"/>
      <c r="C39" s="90"/>
      <c r="D39" s="90"/>
      <c r="E39" s="90"/>
      <c r="F39" s="100" t="s">
        <v>67</v>
      </c>
      <c r="G39" s="100"/>
      <c r="H39" s="101" t="n">
        <v>18</v>
      </c>
      <c r="I39" s="65" t="n">
        <f aca="false">I38/H39</f>
        <v>323.815</v>
      </c>
      <c r="J39" s="66"/>
      <c r="K39" s="67"/>
      <c r="L39" s="93" t="s">
        <v>67</v>
      </c>
      <c r="M39" s="94"/>
      <c r="N39" s="95" t="n">
        <v>24</v>
      </c>
      <c r="O39" s="68" t="n">
        <f aca="false">O38/N39</f>
        <v>0</v>
      </c>
      <c r="P39" s="70"/>
      <c r="Q39" s="58"/>
      <c r="R39" s="58"/>
    </row>
    <row r="40" customFormat="false" ht="15.9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102"/>
      <c r="N40" s="102"/>
      <c r="O40" s="96"/>
      <c r="P40" s="97"/>
      <c r="Q40" s="58"/>
      <c r="R40" s="58"/>
    </row>
    <row r="41" customFormat="false" ht="15.95" hidden="false" customHeight="true" outlineLevel="0" collapsed="false">
      <c r="A41" s="54" t="n">
        <v>3</v>
      </c>
      <c r="B41" s="55"/>
      <c r="C41" s="56"/>
      <c r="D41" s="17" t="s">
        <v>8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57"/>
      <c r="Q41" s="58"/>
      <c r="R41" s="58"/>
    </row>
    <row r="42" customFormat="false" ht="41.85" hidden="false" customHeight="true" outlineLevel="0" collapsed="false">
      <c r="A42" s="59" t="s">
        <v>81</v>
      </c>
      <c r="B42" s="60" t="s">
        <v>28</v>
      </c>
      <c r="C42" s="72" t="s">
        <v>82</v>
      </c>
      <c r="D42" s="73" t="s">
        <v>83</v>
      </c>
      <c r="E42" s="59" t="s">
        <v>49</v>
      </c>
      <c r="F42" s="98" t="n">
        <v>5.18</v>
      </c>
      <c r="G42" s="65" t="n">
        <v>16.45</v>
      </c>
      <c r="H42" s="65" t="n">
        <f aca="false">G42*1.2659</f>
        <v>20.824055</v>
      </c>
      <c r="I42" s="65" t="n">
        <f aca="false">ROUND(F42*H42,2)</f>
        <v>107.87</v>
      </c>
      <c r="J42" s="66" t="n">
        <v>5.18</v>
      </c>
      <c r="K42" s="67" t="n">
        <v>3</v>
      </c>
      <c r="L42" s="68" t="n">
        <f aca="false">ROUND(J42*K42,2)</f>
        <v>15.54</v>
      </c>
      <c r="M42" s="69"/>
      <c r="N42" s="69" t="n">
        <f aca="false">M42*1.2659</f>
        <v>0</v>
      </c>
      <c r="O42" s="69" t="n">
        <f aca="false">ROUND(L42*N42,2)</f>
        <v>0</v>
      </c>
      <c r="P42" s="70"/>
      <c r="Q42" s="71" t="n">
        <f aca="false">H42*L42</f>
        <v>323.6058147</v>
      </c>
      <c r="R42" s="71" t="n">
        <f aca="false">O42-Q42</f>
        <v>-323.6058147</v>
      </c>
    </row>
    <row r="43" customFormat="false" ht="15.95" hidden="false" customHeight="true" outlineLevel="0" collapsed="false">
      <c r="A43" s="59" t="s">
        <v>84</v>
      </c>
      <c r="B43" s="60" t="s">
        <v>28</v>
      </c>
      <c r="C43" s="72" t="s">
        <v>33</v>
      </c>
      <c r="D43" s="73" t="s">
        <v>34</v>
      </c>
      <c r="E43" s="59" t="s">
        <v>35</v>
      </c>
      <c r="F43" s="98" t="n">
        <v>1.2</v>
      </c>
      <c r="G43" s="65" t="n">
        <v>33.75</v>
      </c>
      <c r="H43" s="65" t="n">
        <f aca="false">G43*1.2659</f>
        <v>42.724125</v>
      </c>
      <c r="I43" s="65" t="n">
        <f aca="false">ROUND(F43*H43,2)</f>
        <v>51.27</v>
      </c>
      <c r="J43" s="66" t="n">
        <v>0.6</v>
      </c>
      <c r="K43" s="67" t="n">
        <v>3</v>
      </c>
      <c r="L43" s="68" t="n">
        <f aca="false">ROUND(J43*K43,2)</f>
        <v>1.8</v>
      </c>
      <c r="M43" s="69"/>
      <c r="N43" s="69" t="n">
        <f aca="false">M43*1.2659</f>
        <v>0</v>
      </c>
      <c r="O43" s="69" t="n">
        <f aca="false">ROUND(L43*N43,2)</f>
        <v>0</v>
      </c>
      <c r="P43" s="70"/>
      <c r="Q43" s="71" t="n">
        <f aca="false">H43*L43</f>
        <v>76.903425</v>
      </c>
      <c r="R43" s="71" t="n">
        <f aca="false">O43-Q43</f>
        <v>-76.903425</v>
      </c>
    </row>
    <row r="44" customFormat="false" ht="15.95" hidden="false" customHeight="true" outlineLevel="0" collapsed="false">
      <c r="A44" s="59" t="s">
        <v>85</v>
      </c>
      <c r="B44" s="60" t="s">
        <v>28</v>
      </c>
      <c r="C44" s="72" t="s">
        <v>37</v>
      </c>
      <c r="D44" s="75" t="s">
        <v>38</v>
      </c>
      <c r="E44" s="59" t="s">
        <v>35</v>
      </c>
      <c r="F44" s="98" t="n">
        <v>2.4</v>
      </c>
      <c r="G44" s="65" t="n">
        <v>5.81</v>
      </c>
      <c r="H44" s="65" t="n">
        <f aca="false">G44*1.2659</f>
        <v>7.354879</v>
      </c>
      <c r="I44" s="65" t="n">
        <f aca="false">ROUND(F44*H44,2)</f>
        <v>17.65</v>
      </c>
      <c r="J44" s="66" t="n">
        <v>1.2</v>
      </c>
      <c r="K44" s="67" t="n">
        <v>3</v>
      </c>
      <c r="L44" s="68" t="n">
        <f aca="false">ROUND(J44*K44,2)</f>
        <v>3.6</v>
      </c>
      <c r="M44" s="69"/>
      <c r="N44" s="69" t="n">
        <f aca="false">M44*1.2659</f>
        <v>0</v>
      </c>
      <c r="O44" s="69" t="n">
        <f aca="false">ROUND(L44*N44,2)</f>
        <v>0</v>
      </c>
      <c r="P44" s="70"/>
      <c r="Q44" s="71" t="n">
        <f aca="false">H44*L44</f>
        <v>26.4775644</v>
      </c>
      <c r="R44" s="71" t="n">
        <f aca="false">O44-Q44</f>
        <v>-26.4775644</v>
      </c>
    </row>
    <row r="45" customFormat="false" ht="15.95" hidden="false" customHeight="true" outlineLevel="0" collapsed="false">
      <c r="A45" s="59" t="s">
        <v>86</v>
      </c>
      <c r="B45" s="60" t="s">
        <v>28</v>
      </c>
      <c r="C45" s="76" t="s">
        <v>40</v>
      </c>
      <c r="D45" s="75" t="s">
        <v>41</v>
      </c>
      <c r="E45" s="59" t="s">
        <v>35</v>
      </c>
      <c r="F45" s="98" t="n">
        <v>0.31</v>
      </c>
      <c r="G45" s="65" t="n">
        <v>111.16</v>
      </c>
      <c r="H45" s="65" t="n">
        <f aca="false">G45*1.2659</f>
        <v>140.717444</v>
      </c>
      <c r="I45" s="65" t="n">
        <f aca="false">ROUND(F45*H45,2)</f>
        <v>43.62</v>
      </c>
      <c r="J45" s="66" t="n">
        <v>0.155</v>
      </c>
      <c r="K45" s="67" t="n">
        <v>3</v>
      </c>
      <c r="L45" s="68" t="n">
        <f aca="false">ROUND(J45*K45,2)</f>
        <v>0.47</v>
      </c>
      <c r="M45" s="69"/>
      <c r="N45" s="69" t="n">
        <f aca="false">M45*1.2659</f>
        <v>0</v>
      </c>
      <c r="O45" s="69" t="n">
        <f aca="false">ROUND(L45*N45,2)</f>
        <v>0</v>
      </c>
      <c r="P45" s="70"/>
      <c r="Q45" s="71" t="n">
        <f aca="false">H45*L45</f>
        <v>66.13719868</v>
      </c>
      <c r="R45" s="71" t="n">
        <f aca="false">O45-Q45</f>
        <v>-66.13719868</v>
      </c>
    </row>
    <row r="46" customFormat="false" ht="15.95" hidden="false" customHeight="true" outlineLevel="0" collapsed="false">
      <c r="A46" s="59" t="s">
        <v>87</v>
      </c>
      <c r="B46" s="60" t="s">
        <v>28</v>
      </c>
      <c r="C46" s="77" t="s">
        <v>47</v>
      </c>
      <c r="D46" s="78" t="s">
        <v>48</v>
      </c>
      <c r="E46" s="59" t="s">
        <v>49</v>
      </c>
      <c r="F46" s="98" t="n">
        <v>10.69</v>
      </c>
      <c r="G46" s="65" t="n">
        <v>60.39</v>
      </c>
      <c r="H46" s="65" t="n">
        <f aca="false">G46*1.2659</f>
        <v>76.447701</v>
      </c>
      <c r="I46" s="65" t="n">
        <f aca="false">ROUND(F46*H46,2)</f>
        <v>817.23</v>
      </c>
      <c r="J46" s="66" t="n">
        <f aca="false">4.86*1.1</f>
        <v>5.346</v>
      </c>
      <c r="K46" s="67" t="n">
        <v>3</v>
      </c>
      <c r="L46" s="68" t="n">
        <f aca="false">ROUND(J46*K46,2)</f>
        <v>16.04</v>
      </c>
      <c r="M46" s="69"/>
      <c r="N46" s="69" t="n">
        <f aca="false">M46*1.2659</f>
        <v>0</v>
      </c>
      <c r="O46" s="69" t="n">
        <f aca="false">ROUND(L46*N46,2)</f>
        <v>0</v>
      </c>
      <c r="P46" s="70"/>
      <c r="Q46" s="71" t="n">
        <f aca="false">H46*L46</f>
        <v>1226.22112404</v>
      </c>
      <c r="R46" s="71" t="n">
        <f aca="false">O46-Q46</f>
        <v>-1226.22112404</v>
      </c>
    </row>
    <row r="47" customFormat="false" ht="15.95" hidden="false" customHeight="true" outlineLevel="0" collapsed="false">
      <c r="A47" s="59" t="s">
        <v>88</v>
      </c>
      <c r="B47" s="60" t="s">
        <v>28</v>
      </c>
      <c r="C47" s="77" t="s">
        <v>51</v>
      </c>
      <c r="D47" s="103" t="s">
        <v>89</v>
      </c>
      <c r="E47" s="59" t="s">
        <v>53</v>
      </c>
      <c r="F47" s="98" t="n">
        <v>83.41</v>
      </c>
      <c r="G47" s="65" t="n">
        <v>6.22</v>
      </c>
      <c r="H47" s="65" t="n">
        <f aca="false">G47*1.2659</f>
        <v>7.873898</v>
      </c>
      <c r="I47" s="65" t="n">
        <f aca="false">ROUND(F47*H47,2)</f>
        <v>656.76</v>
      </c>
      <c r="J47" s="66" t="n">
        <f aca="false">(27.62+13.67)*1.1</f>
        <v>45.419</v>
      </c>
      <c r="K47" s="67" t="n">
        <v>3</v>
      </c>
      <c r="L47" s="68" t="n">
        <f aca="false">ROUND(J47*K47,2)</f>
        <v>136.26</v>
      </c>
      <c r="M47" s="69"/>
      <c r="N47" s="69" t="n">
        <f aca="false">M47*1.2659</f>
        <v>0</v>
      </c>
      <c r="O47" s="69" t="n">
        <f aca="false">ROUND(L47*N47,2)</f>
        <v>0</v>
      </c>
      <c r="P47" s="70"/>
      <c r="Q47" s="71" t="n">
        <f aca="false">H47*L47</f>
        <v>1072.89734148</v>
      </c>
      <c r="R47" s="71" t="n">
        <f aca="false">O47-Q47</f>
        <v>-1072.89734148</v>
      </c>
    </row>
    <row r="48" customFormat="false" ht="15.95" hidden="false" customHeight="true" outlineLevel="0" collapsed="false">
      <c r="A48" s="59" t="s">
        <v>90</v>
      </c>
      <c r="B48" s="60" t="s">
        <v>28</v>
      </c>
      <c r="C48" s="77" t="s">
        <v>55</v>
      </c>
      <c r="D48" s="78" t="s">
        <v>56</v>
      </c>
      <c r="E48" s="59" t="s">
        <v>35</v>
      </c>
      <c r="F48" s="98" t="n">
        <v>3.11</v>
      </c>
      <c r="G48" s="65" t="n">
        <v>278.48</v>
      </c>
      <c r="H48" s="65" t="n">
        <f aca="false">G48*1.2659</f>
        <v>352.527832</v>
      </c>
      <c r="I48" s="65" t="n">
        <f aca="false">ROUND(F48*H48,2)</f>
        <v>1096.36</v>
      </c>
      <c r="J48" s="66" t="n">
        <v>1.554</v>
      </c>
      <c r="K48" s="67" t="n">
        <v>3</v>
      </c>
      <c r="L48" s="68" t="n">
        <f aca="false">ROUND(J48*K48,2)</f>
        <v>4.66</v>
      </c>
      <c r="M48" s="69"/>
      <c r="N48" s="69" t="n">
        <f aca="false">M48*1.2659</f>
        <v>0</v>
      </c>
      <c r="O48" s="69" t="n">
        <f aca="false">ROUND(L48*N48,2)</f>
        <v>0</v>
      </c>
      <c r="P48" s="70"/>
      <c r="Q48" s="71" t="n">
        <f aca="false">H48*L48</f>
        <v>1642.77969712</v>
      </c>
      <c r="R48" s="71" t="n">
        <f aca="false">O48-Q48</f>
        <v>-1642.77969712</v>
      </c>
    </row>
    <row r="49" customFormat="false" ht="15.95" hidden="false" customHeight="true" outlineLevel="0" collapsed="false">
      <c r="A49" s="59" t="s">
        <v>91</v>
      </c>
      <c r="B49" s="60" t="s">
        <v>28</v>
      </c>
      <c r="C49" s="77" t="s">
        <v>58</v>
      </c>
      <c r="D49" s="80" t="s">
        <v>59</v>
      </c>
      <c r="E49" s="59" t="s">
        <v>35</v>
      </c>
      <c r="F49" s="98" t="n">
        <v>3.11</v>
      </c>
      <c r="G49" s="65" t="n">
        <v>113.84</v>
      </c>
      <c r="H49" s="65" t="n">
        <f aca="false">G49*1.2659</f>
        <v>144.110056</v>
      </c>
      <c r="I49" s="65" t="n">
        <f aca="false">ROUND(F49*H49,2)</f>
        <v>448.18</v>
      </c>
      <c r="J49" s="66" t="n">
        <v>1.554</v>
      </c>
      <c r="K49" s="67" t="n">
        <v>3</v>
      </c>
      <c r="L49" s="68" t="n">
        <f aca="false">ROUND(J49*K49,2)</f>
        <v>4.66</v>
      </c>
      <c r="M49" s="69"/>
      <c r="N49" s="69" t="n">
        <f aca="false">M49*1.2659</f>
        <v>0</v>
      </c>
      <c r="O49" s="69" t="n">
        <f aca="false">ROUND(L49*N49,2)</f>
        <v>0</v>
      </c>
      <c r="P49" s="70"/>
      <c r="Q49" s="71" t="n">
        <f aca="false">H49*L49</f>
        <v>671.55286096</v>
      </c>
      <c r="R49" s="71" t="n">
        <f aca="false">O49-Q49</f>
        <v>-671.55286096</v>
      </c>
    </row>
    <row r="50" customFormat="false" ht="15.95" hidden="false" customHeight="true" outlineLevel="0" collapsed="false">
      <c r="A50" s="59" t="s">
        <v>92</v>
      </c>
      <c r="B50" s="60" t="s">
        <v>28</v>
      </c>
      <c r="C50" s="76" t="s">
        <v>93</v>
      </c>
      <c r="D50" s="78" t="s">
        <v>94</v>
      </c>
      <c r="E50" s="59" t="s">
        <v>49</v>
      </c>
      <c r="F50" s="98" t="n">
        <v>15.22</v>
      </c>
      <c r="G50" s="65" t="n">
        <v>28.57</v>
      </c>
      <c r="H50" s="65" t="n">
        <f aca="false">G50*1.2659</f>
        <v>36.166763</v>
      </c>
      <c r="I50" s="65" t="n">
        <f aca="false">ROUND(F50*H50,2)</f>
        <v>550.46</v>
      </c>
      <c r="J50" s="66" t="n">
        <v>7.61</v>
      </c>
      <c r="K50" s="67" t="n">
        <v>3</v>
      </c>
      <c r="L50" s="68" t="n">
        <f aca="false">ROUND(J50*K50,2)</f>
        <v>22.83</v>
      </c>
      <c r="M50" s="69"/>
      <c r="N50" s="69" t="n">
        <f aca="false">M50*1.2659</f>
        <v>0</v>
      </c>
      <c r="O50" s="69" t="n">
        <f aca="false">ROUND(L50*N50,2)</f>
        <v>0</v>
      </c>
      <c r="P50" s="70"/>
      <c r="Q50" s="71" t="n">
        <f aca="false">H50*L50</f>
        <v>825.68719929</v>
      </c>
      <c r="R50" s="71" t="n">
        <f aca="false">O50-Q50</f>
        <v>-825.68719929</v>
      </c>
    </row>
    <row r="51" customFormat="false" ht="15.95" hidden="false" customHeight="true" outlineLevel="0" collapsed="false">
      <c r="A51" s="81"/>
      <c r="B51" s="82"/>
      <c r="C51" s="82"/>
      <c r="D51" s="82"/>
      <c r="E51" s="82"/>
      <c r="F51" s="83" t="s">
        <v>95</v>
      </c>
      <c r="G51" s="83"/>
      <c r="H51" s="83"/>
      <c r="I51" s="84" t="n">
        <f aca="false">SUM(I42:I50)</f>
        <v>3789.4</v>
      </c>
      <c r="J51" s="85"/>
      <c r="K51" s="86"/>
      <c r="L51" s="87" t="s">
        <v>95</v>
      </c>
      <c r="M51" s="87"/>
      <c r="N51" s="87"/>
      <c r="O51" s="88" t="n">
        <f aca="false">SUM(O42:O50)</f>
        <v>0</v>
      </c>
      <c r="P51" s="43"/>
      <c r="Q51" s="89" t="n">
        <f aca="false">SUM(Q40:Q50)</f>
        <v>5932.26222567</v>
      </c>
      <c r="R51" s="89" t="n">
        <f aca="false">SUM(R40:R50)</f>
        <v>-5932.26222567</v>
      </c>
    </row>
    <row r="52" customFormat="false" ht="15.95" hidden="true" customHeight="true" outlineLevel="0" collapsed="false">
      <c r="A52" s="90"/>
      <c r="B52" s="90"/>
      <c r="C52" s="90"/>
      <c r="D52" s="90"/>
      <c r="E52" s="90"/>
      <c r="F52" s="100" t="s">
        <v>67</v>
      </c>
      <c r="G52" s="100"/>
      <c r="H52" s="101" t="n">
        <v>2</v>
      </c>
      <c r="I52" s="65" t="n">
        <f aca="false">I51/H52</f>
        <v>1894.7</v>
      </c>
      <c r="J52" s="66"/>
      <c r="K52" s="67"/>
      <c r="L52" s="93" t="s">
        <v>67</v>
      </c>
      <c r="M52" s="94"/>
      <c r="N52" s="95" t="n">
        <v>3</v>
      </c>
      <c r="O52" s="68" t="n">
        <f aca="false">O51/N52</f>
        <v>0</v>
      </c>
      <c r="P52" s="70"/>
      <c r="Q52" s="104"/>
      <c r="R52" s="104"/>
    </row>
    <row r="53" customFormat="false" ht="15.9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58"/>
      <c r="R53" s="58"/>
    </row>
    <row r="54" customFormat="false" ht="15.95" hidden="false" customHeight="true" outlineLevel="0" collapsed="false">
      <c r="A54" s="105"/>
      <c r="B54" s="106"/>
      <c r="C54" s="106"/>
      <c r="D54" s="106"/>
      <c r="E54" s="106"/>
      <c r="F54" s="106"/>
      <c r="G54" s="107" t="s">
        <v>96</v>
      </c>
      <c r="H54" s="107"/>
      <c r="I54" s="108" t="n">
        <f aca="false">I24+I38+I51</f>
        <v>14578.28</v>
      </c>
      <c r="J54" s="109"/>
      <c r="K54" s="108"/>
      <c r="L54" s="87" t="s">
        <v>96</v>
      </c>
      <c r="M54" s="87"/>
      <c r="N54" s="87"/>
      <c r="O54" s="110" t="n">
        <f aca="false">O24+O38+O51</f>
        <v>0</v>
      </c>
      <c r="P54" s="111"/>
      <c r="Q54" s="58"/>
      <c r="R54" s="58"/>
    </row>
    <row r="55" customFormat="false" ht="15.9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97"/>
      <c r="M55" s="97"/>
      <c r="N55" s="97"/>
      <c r="O55" s="46"/>
      <c r="P55" s="47"/>
      <c r="Q55" s="58"/>
      <c r="R55" s="58"/>
    </row>
    <row r="56" customFormat="false" ht="12.75" hidden="false" customHeight="true" outlineLevel="0" collapsed="false">
      <c r="A56" s="49" t="s">
        <v>9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7"/>
      <c r="Q56" s="58"/>
      <c r="R56" s="58"/>
    </row>
    <row r="57" customFormat="false" ht="15.95" hidden="false" customHeight="true" outlineLevel="0" collapsed="false">
      <c r="A57" s="45"/>
      <c r="B57" s="45"/>
      <c r="C57" s="45"/>
      <c r="D57" s="45"/>
      <c r="E57" s="45"/>
      <c r="F57" s="46"/>
      <c r="G57" s="50"/>
      <c r="H57" s="51"/>
      <c r="I57" s="51"/>
      <c r="J57" s="52"/>
      <c r="K57" s="51"/>
      <c r="L57" s="47"/>
      <c r="M57" s="97"/>
      <c r="N57" s="97"/>
      <c r="O57" s="53"/>
      <c r="P57" s="53"/>
      <c r="Q57" s="58"/>
      <c r="R57" s="58"/>
    </row>
    <row r="58" customFormat="false" ht="15.95" hidden="false" customHeight="true" outlineLevel="0" collapsed="false">
      <c r="A58" s="54" t="n">
        <v>4</v>
      </c>
      <c r="B58" s="55"/>
      <c r="C58" s="56"/>
      <c r="D58" s="17" t="s">
        <v>98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57"/>
      <c r="Q58" s="58"/>
      <c r="R58" s="58"/>
    </row>
    <row r="59" customFormat="false" ht="38.85" hidden="true" customHeight="true" outlineLevel="0" collapsed="false">
      <c r="A59" s="59" t="s">
        <v>99</v>
      </c>
      <c r="B59" s="60" t="s">
        <v>100</v>
      </c>
      <c r="C59" s="112" t="s">
        <v>101</v>
      </c>
      <c r="D59" s="113" t="s">
        <v>102</v>
      </c>
      <c r="E59" s="59" t="s">
        <v>20</v>
      </c>
      <c r="F59" s="98" t="n">
        <v>22</v>
      </c>
      <c r="G59" s="65" t="n">
        <v>603.33</v>
      </c>
      <c r="H59" s="65" t="n">
        <f aca="false">G59*1.2659</f>
        <v>763.755447</v>
      </c>
      <c r="I59" s="65" t="n">
        <f aca="false">ROUND(F59*H59,2)</f>
        <v>16802.62</v>
      </c>
      <c r="J59" s="66"/>
      <c r="K59" s="68"/>
      <c r="L59" s="68"/>
      <c r="M59" s="74"/>
      <c r="N59" s="68"/>
      <c r="O59" s="68"/>
      <c r="P59" s="70"/>
      <c r="Q59" s="71" t="n">
        <f aca="false">O60</f>
        <v>0</v>
      </c>
      <c r="R59" s="71" t="n">
        <v>0</v>
      </c>
    </row>
    <row r="60" customFormat="false" ht="101.8" hidden="false" customHeight="true" outlineLevel="0" collapsed="false">
      <c r="A60" s="59"/>
      <c r="B60" s="60" t="s">
        <v>100</v>
      </c>
      <c r="C60" s="112" t="s">
        <v>101</v>
      </c>
      <c r="D60" s="114" t="s">
        <v>103</v>
      </c>
      <c r="E60" s="59" t="s">
        <v>20</v>
      </c>
      <c r="F60" s="115"/>
      <c r="G60" s="68"/>
      <c r="H60" s="68"/>
      <c r="I60" s="68"/>
      <c r="J60" s="66" t="n">
        <v>1</v>
      </c>
      <c r="K60" s="67" t="n">
        <v>30</v>
      </c>
      <c r="L60" s="68" t="n">
        <f aca="false">ROUND(J60*K60,2)</f>
        <v>30</v>
      </c>
      <c r="M60" s="116"/>
      <c r="N60" s="68"/>
      <c r="O60" s="69" t="n">
        <f aca="false">ROUND(L60*M60,2)</f>
        <v>0</v>
      </c>
      <c r="P60" s="70"/>
      <c r="Q60" s="71"/>
      <c r="R60" s="71"/>
    </row>
    <row r="61" customFormat="false" ht="15.9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7"/>
      <c r="Q61" s="58"/>
      <c r="R61" s="58"/>
    </row>
    <row r="62" customFormat="false" ht="15.95" hidden="false" customHeight="true" outlineLevel="0" collapsed="false">
      <c r="A62" s="54" t="n">
        <v>5</v>
      </c>
      <c r="B62" s="55"/>
      <c r="C62" s="56"/>
      <c r="D62" s="17" t="s">
        <v>104</v>
      </c>
      <c r="E62" s="17"/>
      <c r="F62" s="17"/>
      <c r="G62" s="17"/>
      <c r="H62" s="17"/>
      <c r="I62" s="17"/>
      <c r="J62" s="17"/>
      <c r="K62" s="17"/>
      <c r="L62" s="17"/>
      <c r="M62" s="117"/>
      <c r="N62" s="17"/>
      <c r="O62" s="117"/>
      <c r="P62" s="57"/>
      <c r="Q62" s="58"/>
      <c r="R62" s="58"/>
    </row>
    <row r="63" customFormat="false" ht="30.75" hidden="true" customHeight="true" outlineLevel="0" collapsed="false">
      <c r="A63" s="59" t="s">
        <v>105</v>
      </c>
      <c r="B63" s="60" t="s">
        <v>100</v>
      </c>
      <c r="C63" s="112" t="s">
        <v>101</v>
      </c>
      <c r="D63" s="113" t="s">
        <v>106</v>
      </c>
      <c r="E63" s="59" t="s">
        <v>20</v>
      </c>
      <c r="F63" s="98" t="n">
        <v>1</v>
      </c>
      <c r="G63" s="65" t="n">
        <v>1040</v>
      </c>
      <c r="H63" s="65" t="n">
        <f aca="false">G63*1.2659</f>
        <v>1316.536</v>
      </c>
      <c r="I63" s="65" t="n">
        <f aca="false">ROUND(F63*H63,2)</f>
        <v>1316.54</v>
      </c>
      <c r="J63" s="118"/>
      <c r="K63" s="68"/>
      <c r="L63" s="68"/>
      <c r="M63" s="116"/>
      <c r="N63" s="68"/>
      <c r="O63" s="69"/>
      <c r="P63" s="70"/>
      <c r="Q63" s="71" t="n">
        <f aca="false">O64</f>
        <v>0</v>
      </c>
      <c r="R63" s="71" t="n">
        <f aca="false">O64-Q63</f>
        <v>0</v>
      </c>
    </row>
    <row r="64" customFormat="false" ht="12.75" hidden="false" customHeight="true" outlineLevel="0" collapsed="false">
      <c r="A64" s="59"/>
      <c r="B64" s="60" t="s">
        <v>100</v>
      </c>
      <c r="C64" s="112" t="s">
        <v>101</v>
      </c>
      <c r="D64" s="119" t="s">
        <v>107</v>
      </c>
      <c r="E64" s="59" t="s">
        <v>20</v>
      </c>
      <c r="F64" s="115"/>
      <c r="G64" s="68"/>
      <c r="H64" s="68"/>
      <c r="I64" s="68"/>
      <c r="J64" s="66" t="n">
        <v>1</v>
      </c>
      <c r="K64" s="67" t="n">
        <v>1</v>
      </c>
      <c r="L64" s="68" t="n">
        <f aca="false">ROUND(J64*K64,2)</f>
        <v>1</v>
      </c>
      <c r="M64" s="116"/>
      <c r="N64" s="68"/>
      <c r="O64" s="69" t="n">
        <f aca="false">ROUND(L64*M64,2)</f>
        <v>0</v>
      </c>
      <c r="P64" s="70"/>
      <c r="Q64" s="71"/>
      <c r="R64" s="71"/>
    </row>
    <row r="65" customFormat="false" ht="15.9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96"/>
      <c r="N65" s="96"/>
      <c r="O65" s="121"/>
      <c r="P65" s="14"/>
      <c r="Q65" s="58"/>
      <c r="R65" s="58"/>
    </row>
    <row r="66" customFormat="false" ht="15.95" hidden="false" customHeight="true" outlineLevel="0" collapsed="false">
      <c r="A66" s="54" t="n">
        <v>6</v>
      </c>
      <c r="B66" s="55"/>
      <c r="C66" s="56"/>
      <c r="D66" s="17" t="s">
        <v>108</v>
      </c>
      <c r="E66" s="17"/>
      <c r="F66" s="17"/>
      <c r="G66" s="17"/>
      <c r="H66" s="17"/>
      <c r="I66" s="17"/>
      <c r="J66" s="17"/>
      <c r="K66" s="17"/>
      <c r="L66" s="17"/>
      <c r="M66" s="117"/>
      <c r="N66" s="17"/>
      <c r="O66" s="117"/>
      <c r="P66" s="57"/>
      <c r="Q66" s="58"/>
      <c r="R66" s="58"/>
    </row>
    <row r="67" customFormat="false" ht="32.95" hidden="true" customHeight="true" outlineLevel="0" collapsed="false">
      <c r="A67" s="59" t="s">
        <v>109</v>
      </c>
      <c r="B67" s="60" t="s">
        <v>100</v>
      </c>
      <c r="C67" s="112" t="s">
        <v>101</v>
      </c>
      <c r="D67" s="113" t="s">
        <v>110</v>
      </c>
      <c r="E67" s="59" t="s">
        <v>20</v>
      </c>
      <c r="F67" s="98" t="n">
        <v>6</v>
      </c>
      <c r="G67" s="65" t="n">
        <v>5783.33</v>
      </c>
      <c r="H67" s="65" t="n">
        <f aca="false">G67*1.2659</f>
        <v>7321.117447</v>
      </c>
      <c r="I67" s="65" t="n">
        <f aca="false">ROUND(F67*H67,2)</f>
        <v>43926.7</v>
      </c>
      <c r="J67" s="118"/>
      <c r="K67" s="68"/>
      <c r="L67" s="68"/>
      <c r="M67" s="116"/>
      <c r="N67" s="68"/>
      <c r="O67" s="69"/>
      <c r="P67" s="70"/>
      <c r="Q67" s="71" t="n">
        <f aca="false">O68</f>
        <v>0</v>
      </c>
      <c r="R67" s="71" t="n">
        <v>0</v>
      </c>
    </row>
    <row r="68" customFormat="false" ht="61.25" hidden="false" customHeight="true" outlineLevel="0" collapsed="false">
      <c r="A68" s="59"/>
      <c r="B68" s="60" t="s">
        <v>100</v>
      </c>
      <c r="C68" s="112" t="s">
        <v>101</v>
      </c>
      <c r="D68" s="114" t="s">
        <v>111</v>
      </c>
      <c r="E68" s="59" t="s">
        <v>20</v>
      </c>
      <c r="F68" s="115"/>
      <c r="G68" s="68"/>
      <c r="H68" s="68"/>
      <c r="I68" s="68"/>
      <c r="J68" s="66" t="n">
        <v>1</v>
      </c>
      <c r="K68" s="67" t="n">
        <v>10</v>
      </c>
      <c r="L68" s="68" t="n">
        <f aca="false">ROUND(J68*K68,2)</f>
        <v>10</v>
      </c>
      <c r="M68" s="116"/>
      <c r="N68" s="68"/>
      <c r="O68" s="69" t="n">
        <f aca="false">ROUND(L68*M68,2)</f>
        <v>0</v>
      </c>
      <c r="P68" s="70"/>
      <c r="Q68" s="71"/>
      <c r="R68" s="71"/>
    </row>
    <row r="69" customFormat="false" ht="15.9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96"/>
      <c r="N69" s="96"/>
      <c r="O69" s="121"/>
      <c r="P69" s="14"/>
      <c r="Q69" s="58"/>
      <c r="R69" s="58"/>
    </row>
    <row r="70" customFormat="false" ht="15.95" hidden="false" customHeight="true" outlineLevel="0" collapsed="false">
      <c r="A70" s="54" t="n">
        <v>7</v>
      </c>
      <c r="B70" s="55"/>
      <c r="C70" s="56"/>
      <c r="D70" s="17" t="s">
        <v>112</v>
      </c>
      <c r="E70" s="17"/>
      <c r="F70" s="17"/>
      <c r="G70" s="17"/>
      <c r="H70" s="17"/>
      <c r="I70" s="17"/>
      <c r="J70" s="17"/>
      <c r="K70" s="17"/>
      <c r="L70" s="17"/>
      <c r="M70" s="117"/>
      <c r="N70" s="17"/>
      <c r="O70" s="117"/>
      <c r="P70" s="57"/>
      <c r="Q70" s="58"/>
      <c r="R70" s="58"/>
    </row>
    <row r="71" customFormat="false" ht="31.9" hidden="true" customHeight="true" outlineLevel="0" collapsed="false">
      <c r="A71" s="59" t="s">
        <v>113</v>
      </c>
      <c r="B71" s="60" t="s">
        <v>100</v>
      </c>
      <c r="C71" s="112" t="s">
        <v>101</v>
      </c>
      <c r="D71" s="113" t="s">
        <v>114</v>
      </c>
      <c r="E71" s="59" t="s">
        <v>20</v>
      </c>
      <c r="F71" s="98" t="n">
        <v>18</v>
      </c>
      <c r="G71" s="65" t="n">
        <v>5300</v>
      </c>
      <c r="H71" s="65" t="n">
        <f aca="false">G71*1.2659</f>
        <v>6709.27</v>
      </c>
      <c r="I71" s="65" t="n">
        <f aca="false">ROUND(F71*H71,2)</f>
        <v>120766.86</v>
      </c>
      <c r="J71" s="118"/>
      <c r="K71" s="68"/>
      <c r="L71" s="68"/>
      <c r="M71" s="116"/>
      <c r="N71" s="68"/>
      <c r="O71" s="69"/>
      <c r="P71" s="70"/>
      <c r="Q71" s="71" t="n">
        <f aca="false">O72</f>
        <v>0</v>
      </c>
      <c r="R71" s="71" t="n">
        <v>0</v>
      </c>
    </row>
    <row r="72" customFormat="false" ht="61.25" hidden="false" customHeight="true" outlineLevel="0" collapsed="false">
      <c r="A72" s="59"/>
      <c r="B72" s="60" t="s">
        <v>100</v>
      </c>
      <c r="C72" s="112" t="s">
        <v>101</v>
      </c>
      <c r="D72" s="114" t="s">
        <v>115</v>
      </c>
      <c r="E72" s="59" t="s">
        <v>20</v>
      </c>
      <c r="F72" s="115"/>
      <c r="G72" s="68"/>
      <c r="H72" s="68"/>
      <c r="I72" s="68"/>
      <c r="J72" s="66" t="n">
        <v>1</v>
      </c>
      <c r="K72" s="67" t="n">
        <v>43</v>
      </c>
      <c r="L72" s="68" t="n">
        <f aca="false">ROUND(J72*K72,2)</f>
        <v>43</v>
      </c>
      <c r="M72" s="116"/>
      <c r="N72" s="68"/>
      <c r="O72" s="69" t="n">
        <f aca="false">ROUND(L72*M72,2)</f>
        <v>0</v>
      </c>
      <c r="P72" s="70"/>
      <c r="Q72" s="71"/>
      <c r="R72" s="71"/>
    </row>
    <row r="73" customFormat="false" ht="14.75" hidden="false" customHeight="true" outlineLevel="0" collapsed="false">
      <c r="A73" s="59"/>
      <c r="B73" s="60"/>
      <c r="C73" s="112"/>
      <c r="D73" s="122"/>
      <c r="E73" s="59"/>
      <c r="F73" s="115"/>
      <c r="G73" s="68"/>
      <c r="H73" s="68"/>
      <c r="I73" s="68"/>
      <c r="J73" s="66"/>
      <c r="K73" s="67"/>
      <c r="L73" s="68"/>
      <c r="M73" s="96"/>
      <c r="N73" s="96"/>
      <c r="O73" s="69"/>
      <c r="P73" s="70"/>
      <c r="Q73" s="71"/>
      <c r="R73" s="71"/>
    </row>
    <row r="74" customFormat="false" ht="13.9" hidden="false" customHeight="true" outlineLevel="0" collapsed="false">
      <c r="A74" s="54" t="n">
        <v>8</v>
      </c>
      <c r="B74" s="55"/>
      <c r="C74" s="56"/>
      <c r="D74" s="17" t="s">
        <v>116</v>
      </c>
      <c r="E74" s="17"/>
      <c r="F74" s="17"/>
      <c r="G74" s="17"/>
      <c r="H74" s="17"/>
      <c r="I74" s="17"/>
      <c r="J74" s="17"/>
      <c r="K74" s="17"/>
      <c r="L74" s="17"/>
      <c r="M74" s="117"/>
      <c r="N74" s="17"/>
      <c r="O74" s="117"/>
      <c r="P74" s="57"/>
      <c r="Q74" s="58"/>
      <c r="R74" s="58"/>
    </row>
    <row r="75" customFormat="false" ht="80.1" hidden="true" customHeight="true" outlineLevel="0" collapsed="false">
      <c r="A75" s="59" t="s">
        <v>117</v>
      </c>
      <c r="B75" s="60" t="s">
        <v>100</v>
      </c>
      <c r="C75" s="112" t="s">
        <v>101</v>
      </c>
      <c r="D75" s="113" t="s">
        <v>118</v>
      </c>
      <c r="E75" s="59" t="s">
        <v>20</v>
      </c>
      <c r="F75" s="98" t="n">
        <v>2</v>
      </c>
      <c r="G75" s="65" t="n">
        <v>34000</v>
      </c>
      <c r="H75" s="65" t="n">
        <f aca="false">G75*1.2659</f>
        <v>43040.6</v>
      </c>
      <c r="I75" s="65" t="n">
        <f aca="false">ROUND(F75*H75,2)</f>
        <v>86081.2</v>
      </c>
      <c r="J75" s="118"/>
      <c r="K75" s="68"/>
      <c r="L75" s="68"/>
      <c r="M75" s="116"/>
      <c r="N75" s="68"/>
      <c r="O75" s="69"/>
      <c r="P75" s="70"/>
      <c r="Q75" s="71" t="n">
        <f aca="false">O76-R75</f>
        <v>-4419.84</v>
      </c>
      <c r="R75" s="71" t="n">
        <v>4419.84</v>
      </c>
    </row>
    <row r="76" customFormat="false" ht="119.4" hidden="false" customHeight="true" outlineLevel="0" collapsed="false">
      <c r="A76" s="59"/>
      <c r="B76" s="60" t="s">
        <v>100</v>
      </c>
      <c r="C76" s="112" t="s">
        <v>101</v>
      </c>
      <c r="D76" s="114" t="s">
        <v>119</v>
      </c>
      <c r="E76" s="59" t="s">
        <v>20</v>
      </c>
      <c r="F76" s="115"/>
      <c r="G76" s="68"/>
      <c r="H76" s="68"/>
      <c r="I76" s="68"/>
      <c r="J76" s="66" t="n">
        <v>1</v>
      </c>
      <c r="K76" s="67" t="n">
        <v>3</v>
      </c>
      <c r="L76" s="68" t="n">
        <v>3</v>
      </c>
      <c r="M76" s="116"/>
      <c r="N76" s="68"/>
      <c r="O76" s="69" t="n">
        <f aca="false">ROUND(L76*M76,2)</f>
        <v>0</v>
      </c>
      <c r="P76" s="70"/>
      <c r="Q76" s="71"/>
      <c r="R76" s="71"/>
    </row>
    <row r="77" customFormat="false" ht="16.9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97"/>
      <c r="Q77" s="123"/>
      <c r="R77" s="123"/>
    </row>
    <row r="78" customFormat="false" ht="16.9" hidden="false" customHeight="true" outlineLevel="0" collapsed="false">
      <c r="A78" s="105" t="s">
        <v>120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10" t="n">
        <f aca="false">SUM(O60:O76)</f>
        <v>0</v>
      </c>
      <c r="P78" s="111"/>
      <c r="Q78" s="123"/>
      <c r="R78" s="123"/>
    </row>
    <row r="79" customFormat="false" ht="14.1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7"/>
      <c r="N79" s="46"/>
      <c r="O79" s="46"/>
      <c r="P79" s="47"/>
      <c r="Q79" s="123"/>
      <c r="R79" s="123"/>
    </row>
    <row r="80" customFormat="false" ht="18.05" hidden="false" customHeight="true" outlineLevel="0" collapsed="false">
      <c r="A80" s="124" t="s">
        <v>121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5" t="n">
        <f aca="false">O54+O78</f>
        <v>0</v>
      </c>
      <c r="P80" s="111"/>
      <c r="Q80" s="89" t="n">
        <f aca="false">Q75+Q71+Q67+Q63+Q59+Q51+Q38+Q24</f>
        <v>21142.39325175</v>
      </c>
      <c r="R80" s="89" t="n">
        <f aca="false">R75+R71+R67+R63+R59+R51+R38+R24</f>
        <v>-21142.39325175</v>
      </c>
      <c r="S80" s="126"/>
    </row>
    <row r="81" customFormat="false" ht="14.1" hidden="false" customHeight="true" outlineLevel="0" collapsed="false">
      <c r="A81" s="127"/>
      <c r="B81" s="128"/>
      <c r="C81" s="127"/>
      <c r="D81" s="127"/>
      <c r="E81" s="127"/>
      <c r="F81" s="127"/>
      <c r="L81" s="129"/>
      <c r="M81" s="129"/>
      <c r="S81" s="126"/>
    </row>
    <row r="82" customFormat="false" ht="14.1" hidden="false" customHeight="true" outlineLevel="0" collapsed="false">
      <c r="A82" s="127"/>
      <c r="B82" s="128"/>
      <c r="C82" s="127"/>
      <c r="D82" s="127"/>
      <c r="E82" s="127"/>
      <c r="F82" s="127"/>
      <c r="L82" s="129"/>
      <c r="M82" s="129"/>
      <c r="Q82" s="130" t="n">
        <v>273227.38</v>
      </c>
      <c r="R82" s="130" t="n">
        <v>10244.94</v>
      </c>
    </row>
    <row r="83" customFormat="false" ht="14.1" hidden="false" customHeight="true" outlineLevel="0" collapsed="false">
      <c r="A83" s="127"/>
      <c r="B83" s="128"/>
      <c r="C83" s="127"/>
      <c r="D83" s="127"/>
      <c r="E83" s="127"/>
      <c r="F83" s="127"/>
      <c r="L83" s="129"/>
      <c r="M83" s="129"/>
      <c r="Q83" s="4" t="s">
        <v>122</v>
      </c>
      <c r="R83" s="4" t="s">
        <v>123</v>
      </c>
    </row>
    <row r="84" customFormat="false" ht="14.1" hidden="false" customHeight="true" outlineLevel="0" collapsed="false">
      <c r="A84" s="127"/>
      <c r="B84" s="128"/>
      <c r="C84" s="127"/>
      <c r="D84" s="127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2"/>
      <c r="R84" s="133" t="s">
        <v>124</v>
      </c>
    </row>
    <row r="85" customFormat="false" ht="14.1" hidden="false" customHeight="true" outlineLevel="0" collapsed="false">
      <c r="M85" s="134"/>
      <c r="Q85" s="123"/>
    </row>
    <row r="86" customFormat="false" ht="14.1" hidden="false" customHeight="true" outlineLevel="0" collapsed="false">
      <c r="M86" s="134"/>
    </row>
    <row r="87" customFormat="false" ht="14.1" hidden="false" customHeight="true" outlineLevel="0" collapsed="false">
      <c r="M87" s="134"/>
    </row>
    <row r="88" customFormat="false" ht="14.1" hidden="false" customHeight="true" outlineLevel="0" collapsed="false">
      <c r="M88" s="134"/>
    </row>
    <row r="89" customFormat="false" ht="14.1" hidden="false" customHeight="true" outlineLevel="0" collapsed="false">
      <c r="E89" s="103"/>
    </row>
    <row r="90" customFormat="false" ht="14.1" hidden="false" customHeight="true" outlineLevel="0" collapsed="false">
      <c r="E90" s="103"/>
    </row>
    <row r="91" customFormat="false" ht="14.1" hidden="false" customHeight="true" outlineLevel="0" collapsed="false">
      <c r="E91" s="103"/>
    </row>
    <row r="92" customFormat="false" ht="14.1" hidden="false" customHeight="true" outlineLevel="0" collapsed="false">
      <c r="E92" s="103"/>
    </row>
    <row r="93" customFormat="false" ht="14.1" hidden="false" customHeight="true" outlineLevel="0" collapsed="false">
      <c r="E93" s="103"/>
    </row>
    <row r="94" customFormat="false" ht="14.1" hidden="false" customHeight="true" outlineLevel="0" collapsed="false">
      <c r="E94" s="103"/>
    </row>
    <row r="95" customFormat="false" ht="14.1" hidden="false" customHeight="true" outlineLevel="0" collapsed="false">
      <c r="E95" s="103"/>
    </row>
    <row r="96" customFormat="false" ht="14.1" hidden="false" customHeight="true" outlineLevel="0" collapsed="false">
      <c r="E96" s="103"/>
    </row>
    <row r="97" customFormat="false" ht="14.1" hidden="false" customHeight="true" outlineLevel="0" collapsed="false">
      <c r="E97" s="103"/>
    </row>
    <row r="98" customFormat="false" ht="14.1" hidden="false" customHeight="true" outlineLevel="0" collapsed="false">
      <c r="E98" s="103"/>
    </row>
    <row r="99" customFormat="false" ht="14.1" hidden="false" customHeight="true" outlineLevel="0" collapsed="false">
      <c r="E99" s="103"/>
    </row>
    <row r="100" customFormat="false" ht="14.1" hidden="false" customHeight="true" outlineLevel="0" collapsed="false">
      <c r="E100" s="103"/>
    </row>
    <row r="101" customFormat="false" ht="14.1" hidden="false" customHeight="true" outlineLevel="0" collapsed="false">
      <c r="E101" s="103"/>
    </row>
    <row r="102" customFormat="false" ht="14.1" hidden="false" customHeight="true" outlineLevel="0" collapsed="false">
      <c r="E102" s="103"/>
    </row>
    <row r="103" customFormat="false" ht="14.1" hidden="false" customHeight="true" outlineLevel="0" collapsed="false">
      <c r="E103" s="103"/>
    </row>
  </sheetData>
  <mergeCells count="38">
    <mergeCell ref="A1:O1"/>
    <mergeCell ref="A2:O2"/>
    <mergeCell ref="A3:O3"/>
    <mergeCell ref="A4:O4"/>
    <mergeCell ref="B5:L5"/>
    <mergeCell ref="Q5:Q8"/>
    <mergeCell ref="R5:R8"/>
    <mergeCell ref="B6:E6"/>
    <mergeCell ref="J6:J8"/>
    <mergeCell ref="K6:K8"/>
    <mergeCell ref="B7:E7"/>
    <mergeCell ref="F7:I7"/>
    <mergeCell ref="L7:O7"/>
    <mergeCell ref="A10:O10"/>
    <mergeCell ref="L24:N24"/>
    <mergeCell ref="F25:G25"/>
    <mergeCell ref="F38:H38"/>
    <mergeCell ref="L38:N38"/>
    <mergeCell ref="F39:G39"/>
    <mergeCell ref="F51:H51"/>
    <mergeCell ref="L51:N51"/>
    <mergeCell ref="F52:G52"/>
    <mergeCell ref="G54:H54"/>
    <mergeCell ref="L54:N54"/>
    <mergeCell ref="A56:O56"/>
    <mergeCell ref="Q59:Q60"/>
    <mergeCell ref="R59:R60"/>
    <mergeCell ref="Q63:Q64"/>
    <mergeCell ref="R63:R64"/>
    <mergeCell ref="Q67:Q68"/>
    <mergeCell ref="R67:R68"/>
    <mergeCell ref="Q71:Q72"/>
    <mergeCell ref="R71:R72"/>
    <mergeCell ref="Q75:Q76"/>
    <mergeCell ref="R75:R76"/>
    <mergeCell ref="A78:N78"/>
    <mergeCell ref="A80:N80"/>
    <mergeCell ref="E84:O84"/>
  </mergeCells>
  <conditionalFormatting sqref="F5:K5 F8:I11 F55:K57 F79:P79 G6:K6 I24:K24 I38:K38 I51:K51 J7:K11 L8:P11 L56:L57 M5:M6 M26:N26 M56:O56 N5 O24:P24 O38:P38 O51:P51 O55:P57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367361111111111" bottom="0.4875" header="0.511811023622047" footer="0.511811023622047"/>
  <pageSetup paperSize="9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6" zoomScalePageLayoutView="80" workbookViewId="0">
      <selection pane="topLeft" activeCell="J35" activeCellId="0" sqref="J35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9.14"/>
    <col collapsed="false" customWidth="true" hidden="false" outlineLevel="0" max="2" min="2" style="136" width="67.57"/>
    <col collapsed="false" customWidth="true" hidden="false" outlineLevel="0" max="3" min="3" style="135" width="9.7"/>
    <col collapsed="false" customWidth="true" hidden="false" outlineLevel="0" max="8" min="4" style="135" width="12.7"/>
    <col collapsed="false" customWidth="true" hidden="false" outlineLevel="0" max="9" min="9" style="137" width="16.7"/>
    <col collapsed="false" customWidth="true" hidden="false" outlineLevel="0" max="254" min="10" style="137" width="8.99"/>
  </cols>
  <sheetData>
    <row r="1" customFormat="false" ht="51.7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</row>
    <row r="2" customFormat="false" ht="18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</row>
    <row r="3" s="141" customFormat="true" ht="24.9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s="144" customFormat="true" ht="15.7" hidden="false" customHeight="true" outlineLevel="0" collapsed="false">
      <c r="A4" s="142" t="str">
        <f aca="false">'Planilha Orça.'!A5</f>
        <v>OBRA:</v>
      </c>
      <c r="B4" s="143" t="str">
        <f aca="false">'Planilha Orça.'!B5</f>
        <v> SINALIZAÇÃO TURÍSTICA AUTO GUIADA</v>
      </c>
      <c r="C4" s="143"/>
      <c r="D4" s="143"/>
      <c r="E4" s="143"/>
      <c r="F4" s="143"/>
      <c r="G4" s="143"/>
      <c r="H4" s="143"/>
    </row>
    <row r="5" s="144" customFormat="true" ht="15.7" hidden="false" customHeight="true" outlineLevel="0" collapsed="false">
      <c r="A5" s="142" t="str">
        <f aca="false">'Planilha Orça.'!A6</f>
        <v>LOCAL:</v>
      </c>
      <c r="B5" s="143" t="str">
        <f aca="false">'Planilha Orça.'!B6</f>
        <v> JAHU</v>
      </c>
      <c r="C5" s="143"/>
      <c r="D5" s="143"/>
      <c r="E5" s="143"/>
      <c r="F5" s="143"/>
      <c r="G5" s="143"/>
      <c r="H5" s="143"/>
    </row>
    <row r="6" s="146" customFormat="true" ht="16.4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</row>
    <row r="7" s="148" customFormat="true" ht="12.75" hidden="false" customHeight="true" outlineLevel="0" collapsed="false">
      <c r="A7" s="147" t="s">
        <v>125</v>
      </c>
      <c r="B7" s="147"/>
      <c r="C7" s="147"/>
      <c r="D7" s="147"/>
      <c r="E7" s="147"/>
      <c r="F7" s="147"/>
      <c r="G7" s="147"/>
      <c r="H7" s="147"/>
    </row>
    <row r="8" s="150" customFormat="true" ht="8.8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</row>
    <row r="9" s="152" customFormat="true" ht="17.1" hidden="false" customHeight="true" outlineLevel="0" collapsed="false">
      <c r="A9" s="151" t="s">
        <v>17</v>
      </c>
      <c r="B9" s="151" t="s">
        <v>126</v>
      </c>
      <c r="C9" s="151" t="s">
        <v>127</v>
      </c>
      <c r="D9" s="151" t="s">
        <v>128</v>
      </c>
      <c r="E9" s="151" t="s">
        <v>129</v>
      </c>
      <c r="F9" s="151" t="s">
        <v>130</v>
      </c>
      <c r="G9" s="151" t="s">
        <v>131</v>
      </c>
      <c r="H9" s="151" t="s">
        <v>132</v>
      </c>
    </row>
    <row r="10" s="152" customFormat="true" ht="11.4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</row>
    <row r="11" s="152" customFormat="true" ht="12.75" hidden="false" customHeight="true" outlineLevel="0" collapsed="false">
      <c r="A11" s="154" t="n">
        <f aca="false">'Planilha Orça.'!A12</f>
        <v>1</v>
      </c>
      <c r="B11" s="155" t="str">
        <f aca="false">'Planilha Orça.'!D12</f>
        <v>BASE TOTEM MODELO 1 (0,15M X 0,80M X 1,80M) – 10 unidades</v>
      </c>
      <c r="C11" s="156" t="e">
        <f aca="false">H11/H27</f>
        <v>#DIV/0!</v>
      </c>
      <c r="D11" s="157" t="n">
        <f aca="false">D12*H11</f>
        <v>0</v>
      </c>
      <c r="E11" s="157" t="n">
        <f aca="false">E12*H11</f>
        <v>0</v>
      </c>
      <c r="F11" s="157" t="n">
        <f aca="false">F12*H11</f>
        <v>0</v>
      </c>
      <c r="G11" s="157" t="n">
        <f aca="false">G12*H11</f>
        <v>0</v>
      </c>
      <c r="H11" s="158" t="n">
        <f aca="false">'Planilha Orça.'!O24</f>
        <v>0</v>
      </c>
    </row>
    <row r="12" s="163" customFormat="true" ht="13.35" hidden="false" customHeight="true" outlineLevel="0" collapsed="false">
      <c r="A12" s="159"/>
      <c r="B12" s="160" t="str">
        <f aca="false">B11</f>
        <v>BASE TOTEM MODELO 1 (0,15M X 0,80M X 1,80M) – 10 unidades</v>
      </c>
      <c r="C12" s="161"/>
      <c r="D12" s="161" t="n">
        <v>1</v>
      </c>
      <c r="E12" s="161" t="n">
        <v>0</v>
      </c>
      <c r="F12" s="161" t="n">
        <v>0</v>
      </c>
      <c r="G12" s="161" t="n">
        <v>0</v>
      </c>
      <c r="H12" s="162" t="n">
        <f aca="false">SUM(D12:G12)</f>
        <v>1</v>
      </c>
    </row>
    <row r="13" s="152" customFormat="true" ht="17.1" hidden="false" customHeight="true" outlineLevel="0" collapsed="false">
      <c r="A13" s="154" t="n">
        <f aca="false">'Planilha Orça.'!A27</f>
        <v>2</v>
      </c>
      <c r="B13" s="155" t="str">
        <f aca="false">'Planilha Orça.'!D27</f>
        <v>BASE TOTEM MODELO 2 (0,15M X 0,50M X 1,80M) – 43 unidades</v>
      </c>
      <c r="C13" s="156" t="e">
        <f aca="false">H13/H27</f>
        <v>#DIV/0!</v>
      </c>
      <c r="D13" s="157" t="n">
        <f aca="false">D14*H13</f>
        <v>0</v>
      </c>
      <c r="E13" s="157" t="n">
        <f aca="false">E14*H13</f>
        <v>0</v>
      </c>
      <c r="F13" s="157" t="n">
        <f aca="false">F14*H13</f>
        <v>0</v>
      </c>
      <c r="G13" s="157" t="n">
        <f aca="false">G14*H13</f>
        <v>0</v>
      </c>
      <c r="H13" s="158" t="n">
        <f aca="false">'Planilha Orça.'!O38</f>
        <v>0</v>
      </c>
    </row>
    <row r="14" s="150" customFormat="true" ht="13.35" hidden="false" customHeight="true" outlineLevel="0" collapsed="false">
      <c r="A14" s="159"/>
      <c r="B14" s="160" t="str">
        <f aca="false">B13</f>
        <v>BASE TOTEM MODELO 2 (0,15M X 0,50M X 1,80M) – 43 unidades</v>
      </c>
      <c r="C14" s="161"/>
      <c r="D14" s="161" t="n">
        <v>0</v>
      </c>
      <c r="E14" s="161" t="n">
        <v>1</v>
      </c>
      <c r="F14" s="161" t="n">
        <v>0</v>
      </c>
      <c r="G14" s="161" t="n">
        <v>0</v>
      </c>
      <c r="H14" s="162" t="n">
        <f aca="false">SUM(D14:G14)</f>
        <v>1</v>
      </c>
    </row>
    <row r="15" s="152" customFormat="true" ht="17.1" hidden="false" customHeight="true" outlineLevel="0" collapsed="false">
      <c r="A15" s="154" t="n">
        <f aca="false">'Planilha Orça.'!A41</f>
        <v>3</v>
      </c>
      <c r="B15" s="164" t="str">
        <f aca="false">'Planilha Orça.'!D41</f>
        <v>BASE SLOGAN – EU AMO JAHU -  (0,30M X 0,70M X 7,40M) – 03 unidades</v>
      </c>
      <c r="C15" s="156" t="e">
        <f aca="false">H15/H27</f>
        <v>#DIV/0!</v>
      </c>
      <c r="D15" s="157" t="n">
        <f aca="false">D16*H15</f>
        <v>0</v>
      </c>
      <c r="E15" s="157" t="n">
        <f aca="false">E16*H15</f>
        <v>0</v>
      </c>
      <c r="F15" s="157" t="n">
        <f aca="false">F16*H15</f>
        <v>0</v>
      </c>
      <c r="G15" s="157" t="n">
        <f aca="false">G16*H15</f>
        <v>0</v>
      </c>
      <c r="H15" s="158" t="n">
        <f aca="false">'Planilha Orça.'!O51</f>
        <v>0</v>
      </c>
      <c r="I15" s="165"/>
    </row>
    <row r="16" s="150" customFormat="true" ht="13.35" hidden="false" customHeight="true" outlineLevel="0" collapsed="false">
      <c r="A16" s="166"/>
      <c r="B16" s="160" t="str">
        <f aca="false">B15</f>
        <v>BASE SLOGAN – EU AMO JAHU -  (0,30M X 0,70M X 7,40M) – 03 unidades</v>
      </c>
      <c r="C16" s="161"/>
      <c r="D16" s="161" t="n">
        <v>1</v>
      </c>
      <c r="E16" s="161" t="n">
        <v>0</v>
      </c>
      <c r="F16" s="161" t="n">
        <v>0</v>
      </c>
      <c r="G16" s="161" t="n">
        <v>0</v>
      </c>
      <c r="H16" s="162" t="n">
        <f aca="false">SUM(D16:G16)</f>
        <v>1</v>
      </c>
      <c r="I16" s="165"/>
    </row>
    <row r="17" s="150" customFormat="true" ht="13.35" hidden="false" customHeight="true" outlineLevel="0" collapsed="false">
      <c r="A17" s="154" t="n">
        <f aca="false">'Planilha Orça.'!A58</f>
        <v>4</v>
      </c>
      <c r="B17" s="167" t="str">
        <f aca="false">'Planilha Orça.'!D58</f>
        <v>PLACA MODELO 1 – 01 PICTOGRAMA - (0,60 M X 0,60 M) – 30 unidades</v>
      </c>
      <c r="C17" s="156" t="e">
        <f aca="false">H17/H27</f>
        <v>#DIV/0!</v>
      </c>
      <c r="D17" s="157" t="n">
        <f aca="false">D18*H17</f>
        <v>0</v>
      </c>
      <c r="E17" s="157" t="n">
        <f aca="false">E18*H17</f>
        <v>0</v>
      </c>
      <c r="F17" s="157" t="n">
        <f aca="false">F18*H17</f>
        <v>0</v>
      </c>
      <c r="G17" s="157" t="n">
        <f aca="false">G18*H17</f>
        <v>0</v>
      </c>
      <c r="H17" s="158" t="n">
        <f aca="false">'Planilha Orça.'!O60</f>
        <v>0</v>
      </c>
      <c r="I17" s="165"/>
    </row>
    <row r="18" s="150" customFormat="true" ht="13.35" hidden="false" customHeight="true" outlineLevel="0" collapsed="false">
      <c r="A18" s="166"/>
      <c r="B18" s="160" t="str">
        <f aca="false">B17</f>
        <v>PLACA MODELO 1 – 01 PICTOGRAMA - (0,60 M X 0,60 M) – 30 unidades</v>
      </c>
      <c r="C18" s="161"/>
      <c r="D18" s="161" t="n">
        <v>0</v>
      </c>
      <c r="E18" s="161" t="n">
        <v>0.5</v>
      </c>
      <c r="F18" s="161" t="n">
        <v>0.5</v>
      </c>
      <c r="G18" s="161" t="n">
        <v>0</v>
      </c>
      <c r="H18" s="162" t="n">
        <f aca="false">SUM(D18:G18)</f>
        <v>1</v>
      </c>
      <c r="I18" s="165"/>
    </row>
    <row r="19" s="150" customFormat="true" ht="15.7" hidden="false" customHeight="true" outlineLevel="0" collapsed="false">
      <c r="A19" s="154" t="n">
        <f aca="false">'Planilha Orça.'!A62</f>
        <v>5</v>
      </c>
      <c r="B19" s="168" t="str">
        <f aca="false">'Planilha Orça.'!D62</f>
        <v>PLACA MODELO 2 – 05 PICTOGRAMAS- (0,60 M X 1,40 M) – 01 unidade</v>
      </c>
      <c r="C19" s="156" t="e">
        <f aca="false">H19/H27</f>
        <v>#DIV/0!</v>
      </c>
      <c r="D19" s="157" t="n">
        <f aca="false">D20*H19</f>
        <v>0</v>
      </c>
      <c r="E19" s="157" t="n">
        <f aca="false">E20*H19</f>
        <v>0</v>
      </c>
      <c r="F19" s="157" t="n">
        <f aca="false">F20*H19</f>
        <v>0</v>
      </c>
      <c r="G19" s="157" t="n">
        <f aca="false">G20*H19</f>
        <v>0</v>
      </c>
      <c r="H19" s="158" t="n">
        <f aca="false">'Planilha Orça.'!O64</f>
        <v>0</v>
      </c>
      <c r="I19" s="165"/>
    </row>
    <row r="20" s="150" customFormat="true" ht="13.35" hidden="false" customHeight="true" outlineLevel="0" collapsed="false">
      <c r="A20" s="166"/>
      <c r="B20" s="160" t="str">
        <f aca="false">B19</f>
        <v>PLACA MODELO 2 – 05 PICTOGRAMAS- (0,60 M X 1,40 M) – 01 unidade</v>
      </c>
      <c r="C20" s="161"/>
      <c r="D20" s="161" t="n">
        <v>0</v>
      </c>
      <c r="E20" s="161" t="n">
        <v>1</v>
      </c>
      <c r="F20" s="161" t="n">
        <v>0</v>
      </c>
      <c r="G20" s="161" t="n">
        <v>0</v>
      </c>
      <c r="H20" s="162" t="n">
        <f aca="false">SUM(D20:G20)</f>
        <v>1</v>
      </c>
      <c r="I20" s="165"/>
    </row>
    <row r="21" s="150" customFormat="true" ht="13.35" hidden="false" customHeight="true" outlineLevel="0" collapsed="false">
      <c r="A21" s="154" t="n">
        <f aca="false">'Planilha Orça.'!A66</f>
        <v>6</v>
      </c>
      <c r="B21" s="155" t="str">
        <f aca="false">'Planilha Orça.'!D66</f>
        <v>TOTEM MODELO 1 – 0,15 M X 0,80 M X 1,80 M – 10 unidades</v>
      </c>
      <c r="C21" s="156" t="e">
        <f aca="false">H21/H27</f>
        <v>#DIV/0!</v>
      </c>
      <c r="D21" s="157" t="n">
        <f aca="false">D22*H21</f>
        <v>0</v>
      </c>
      <c r="E21" s="157" t="n">
        <f aca="false">E22*H21</f>
        <v>0</v>
      </c>
      <c r="F21" s="157" t="n">
        <f aca="false">F22*H21</f>
        <v>0</v>
      </c>
      <c r="G21" s="157" t="n">
        <f aca="false">G22*H21</f>
        <v>0</v>
      </c>
      <c r="H21" s="158" t="n">
        <f aca="false">'Planilha Orça.'!O68</f>
        <v>0</v>
      </c>
      <c r="I21" s="165"/>
    </row>
    <row r="22" s="150" customFormat="true" ht="13.35" hidden="false" customHeight="true" outlineLevel="0" collapsed="false">
      <c r="A22" s="166"/>
      <c r="B22" s="160" t="str">
        <f aca="false">B21</f>
        <v>TOTEM MODELO 1 – 0,15 M X 0,80 M X 1,80 M – 10 unidades</v>
      </c>
      <c r="C22" s="161"/>
      <c r="D22" s="161" t="n">
        <v>0</v>
      </c>
      <c r="E22" s="161" t="n">
        <v>0.2</v>
      </c>
      <c r="F22" s="161" t="n">
        <v>0.5</v>
      </c>
      <c r="G22" s="161" t="n">
        <v>0.3</v>
      </c>
      <c r="H22" s="162" t="n">
        <f aca="false">SUM(D22:G22)</f>
        <v>1</v>
      </c>
      <c r="I22" s="165"/>
    </row>
    <row r="23" s="150" customFormat="true" ht="13.35" hidden="false" customHeight="true" outlineLevel="0" collapsed="false">
      <c r="A23" s="154" t="n">
        <f aca="false">'Planilha Orça.'!A70</f>
        <v>7</v>
      </c>
      <c r="B23" s="155" t="str">
        <f aca="false">'Planilha Orça.'!D70</f>
        <v>TOTEM MODELO 2 – 0,15 M X 0,50 M X 1,80 M – 43 unidades</v>
      </c>
      <c r="C23" s="156" t="e">
        <f aca="false">H23/H27</f>
        <v>#DIV/0!</v>
      </c>
      <c r="D23" s="157" t="n">
        <f aca="false">D24*H23</f>
        <v>0</v>
      </c>
      <c r="E23" s="157" t="n">
        <f aca="false">E24*H23</f>
        <v>0</v>
      </c>
      <c r="F23" s="157" t="n">
        <f aca="false">F24*H23</f>
        <v>0</v>
      </c>
      <c r="G23" s="157" t="n">
        <f aca="false">G24*H23</f>
        <v>0</v>
      </c>
      <c r="H23" s="158" t="n">
        <f aca="false">'Planilha Orça.'!O72</f>
        <v>0</v>
      </c>
      <c r="I23" s="165"/>
    </row>
    <row r="24" s="150" customFormat="true" ht="13.35" hidden="false" customHeight="true" outlineLevel="0" collapsed="false">
      <c r="A24" s="166"/>
      <c r="B24" s="160" t="str">
        <f aca="false">B23</f>
        <v>TOTEM MODELO 2 – 0,15 M X 0,50 M X 1,80 M – 43 unidades</v>
      </c>
      <c r="C24" s="161"/>
      <c r="D24" s="161" t="n">
        <v>0</v>
      </c>
      <c r="E24" s="161" t="n">
        <v>0.1</v>
      </c>
      <c r="F24" s="161" t="n">
        <v>0.5</v>
      </c>
      <c r="G24" s="161" t="n">
        <v>0.4</v>
      </c>
      <c r="H24" s="162" t="n">
        <f aca="false">SUM(D24:G24)</f>
        <v>1</v>
      </c>
      <c r="I24" s="165"/>
    </row>
    <row r="25" s="150" customFormat="true" ht="13.35" hidden="false" customHeight="true" outlineLevel="0" collapsed="false">
      <c r="A25" s="154" t="n">
        <f aca="false">'Planilha Orça.'!A74</f>
        <v>8</v>
      </c>
      <c r="B25" s="155" t="str">
        <f aca="false">'Planilha Orça.'!D74</f>
        <v>SLOGAN – EU AMO JAHU – 0,30 M 1,20 M X 7,26M – 03 unidades</v>
      </c>
      <c r="C25" s="156" t="e">
        <f aca="false">H25/H27</f>
        <v>#DIV/0!</v>
      </c>
      <c r="D25" s="157" t="n">
        <f aca="false">D26*H25</f>
        <v>0</v>
      </c>
      <c r="E25" s="157" t="n">
        <f aca="false">E26*H25</f>
        <v>0</v>
      </c>
      <c r="F25" s="157" t="n">
        <f aca="false">F26*H25</f>
        <v>0</v>
      </c>
      <c r="G25" s="157" t="n">
        <f aca="false">G26*H25</f>
        <v>0</v>
      </c>
      <c r="H25" s="158" t="n">
        <f aca="false">'Planilha Orça.'!O76</f>
        <v>0</v>
      </c>
      <c r="I25" s="165"/>
    </row>
    <row r="26" s="150" customFormat="true" ht="13.35" hidden="false" customHeight="true" outlineLevel="0" collapsed="false">
      <c r="A26" s="166"/>
      <c r="B26" s="160" t="str">
        <f aca="false">B25</f>
        <v>SLOGAN – EU AMO JAHU – 0,30 M 1,20 M X 7,26M – 03 unidades</v>
      </c>
      <c r="C26" s="161"/>
      <c r="D26" s="161" t="n">
        <v>0</v>
      </c>
      <c r="E26" s="161" t="n">
        <v>0</v>
      </c>
      <c r="F26" s="161" t="n">
        <v>0</v>
      </c>
      <c r="G26" s="161" t="n">
        <v>1</v>
      </c>
      <c r="H26" s="162" t="n">
        <f aca="false">SUM(D26:G26)</f>
        <v>1</v>
      </c>
      <c r="I26" s="165"/>
    </row>
    <row r="27" s="152" customFormat="true" ht="17.1" hidden="false" customHeight="true" outlineLevel="0" collapsed="false">
      <c r="A27" s="169"/>
      <c r="B27" s="170" t="s">
        <v>133</v>
      </c>
      <c r="C27" s="171" t="e">
        <f aca="false">SUM(C11:C26)</f>
        <v>#DIV/0!</v>
      </c>
      <c r="D27" s="172" t="n">
        <f aca="false">SUM(D11,D13,D15,D17,D19,D21,D23,D25)</f>
        <v>0</v>
      </c>
      <c r="E27" s="172" t="n">
        <f aca="false">SUM(E11,E13,E15,E17,E19,E21,E23,E25)</f>
        <v>0</v>
      </c>
      <c r="F27" s="172" t="n">
        <f aca="false">SUM(F11,F13,F15,F17,F19,F21,F23,F25)</f>
        <v>0</v>
      </c>
      <c r="G27" s="172" t="n">
        <f aca="false">SUM(G11,G13,G15,G17,G19,G21,G23,G25)</f>
        <v>0</v>
      </c>
      <c r="H27" s="173" t="n">
        <f aca="false">D27+E27+F27+G27</f>
        <v>0</v>
      </c>
      <c r="I27" s="165"/>
    </row>
    <row r="28" s="150" customFormat="true" ht="12.95" hidden="false" customHeight="true" outlineLevel="0" collapsed="false">
      <c r="A28" s="152"/>
      <c r="B28" s="152"/>
      <c r="C28" s="174"/>
      <c r="D28" s="175"/>
      <c r="E28" s="175"/>
      <c r="F28" s="175"/>
      <c r="G28" s="175"/>
      <c r="H28" s="176"/>
    </row>
    <row r="29" s="150" customFormat="true" ht="12.95" hidden="false" customHeight="true" outlineLevel="0" collapsed="false">
      <c r="A29" s="152"/>
      <c r="B29" s="152"/>
      <c r="C29" s="174"/>
      <c r="D29" s="175"/>
      <c r="E29" s="175"/>
      <c r="F29" s="175"/>
      <c r="G29" s="175"/>
      <c r="H29" s="176"/>
    </row>
    <row r="30" s="150" customFormat="true" ht="12.95" hidden="false" customHeight="true" outlineLevel="0" collapsed="false">
      <c r="A30" s="152"/>
      <c r="B30" s="152"/>
      <c r="C30" s="174"/>
      <c r="D30" s="175"/>
      <c r="E30" s="175"/>
      <c r="F30" s="175"/>
      <c r="G30" s="175"/>
      <c r="H30" s="176"/>
    </row>
    <row r="31" s="150" customFormat="true" ht="12.95" hidden="false" customHeight="true" outlineLevel="0" collapsed="false">
      <c r="A31" s="152"/>
      <c r="B31" s="152"/>
      <c r="C31" s="174"/>
      <c r="D31" s="177"/>
      <c r="E31" s="177"/>
      <c r="F31" s="177"/>
      <c r="G31" s="177"/>
      <c r="H31" s="177"/>
    </row>
    <row r="32" s="150" customFormat="true" ht="12.95" hidden="false" customHeight="true" outlineLevel="0" collapsed="false">
      <c r="A32" s="152"/>
      <c r="B32" s="152"/>
      <c r="C32" s="174"/>
      <c r="D32" s="175"/>
      <c r="E32" s="175"/>
      <c r="F32" s="175"/>
      <c r="G32" s="175"/>
      <c r="H32" s="176"/>
    </row>
    <row r="33" s="150" customFormat="true" ht="12.95" hidden="false" customHeight="true" outlineLevel="0" collapsed="false">
      <c r="A33" s="152"/>
      <c r="B33" s="152"/>
      <c r="C33" s="174"/>
      <c r="D33" s="175"/>
      <c r="E33" s="175"/>
      <c r="F33" s="175"/>
      <c r="G33" s="175"/>
      <c r="H33" s="176"/>
    </row>
    <row r="34" s="150" customFormat="true" ht="12.95" hidden="false" customHeight="true" outlineLevel="0" collapsed="false">
      <c r="A34" s="152"/>
      <c r="B34" s="152"/>
      <c r="C34" s="174"/>
      <c r="D34" s="175"/>
      <c r="E34" s="175"/>
      <c r="F34" s="175"/>
      <c r="G34" s="175"/>
      <c r="H34" s="176"/>
    </row>
    <row r="35" s="150" customFormat="true" ht="12.95" hidden="false" customHeight="true" outlineLevel="0" collapsed="false">
      <c r="A35" s="152"/>
      <c r="B35" s="152"/>
      <c r="C35" s="174"/>
      <c r="D35" s="178"/>
      <c r="E35" s="178"/>
      <c r="F35" s="178"/>
      <c r="G35" s="178"/>
      <c r="H35" s="179"/>
    </row>
    <row r="36" s="150" customFormat="true" ht="12.95" hidden="false" customHeight="true" outlineLevel="0" collapsed="false">
      <c r="A36" s="152"/>
      <c r="B36" s="152"/>
      <c r="C36" s="174"/>
      <c r="D36" s="178"/>
      <c r="E36" s="178"/>
      <c r="F36" s="178"/>
      <c r="G36" s="178"/>
      <c r="H36" s="179"/>
    </row>
    <row r="37" s="150" customFormat="true" ht="12.95" hidden="false" customHeight="true" outlineLevel="0" collapsed="false">
      <c r="A37" s="152"/>
      <c r="B37" s="152"/>
      <c r="C37" s="174"/>
      <c r="D37" s="178"/>
      <c r="E37" s="174"/>
      <c r="F37" s="174"/>
      <c r="G37" s="174"/>
      <c r="H37" s="174"/>
    </row>
    <row r="38" customFormat="false" ht="12.95" hidden="false" customHeight="true" outlineLevel="0" collapsed="false">
      <c r="A38" s="178"/>
      <c r="B38" s="180"/>
      <c r="C38" s="178"/>
      <c r="D38" s="178"/>
      <c r="E38" s="178"/>
      <c r="F38" s="178"/>
      <c r="G38" s="178"/>
      <c r="H38" s="178"/>
    </row>
    <row r="39" customFormat="false" ht="12.75" hidden="false" customHeight="false" outlineLevel="0" collapsed="false">
      <c r="A39" s="178"/>
      <c r="B39" s="181"/>
      <c r="C39" s="178"/>
      <c r="D39" s="178"/>
      <c r="E39" s="178"/>
      <c r="F39" s="178"/>
      <c r="G39" s="178"/>
      <c r="H39" s="178"/>
    </row>
    <row r="40" customFormat="false" ht="12.75" hidden="false" customHeight="false" outlineLevel="0" collapsed="false">
      <c r="A40" s="178"/>
      <c r="B40" s="181"/>
      <c r="C40" s="182"/>
      <c r="D40" s="178"/>
      <c r="E40" s="178"/>
      <c r="F40" s="178"/>
      <c r="G40" s="178"/>
      <c r="H40" s="178"/>
    </row>
    <row r="41" customFormat="false" ht="12.75" hidden="false" customHeight="false" outlineLevel="0" collapsed="false">
      <c r="A41" s="178"/>
      <c r="B41" s="181"/>
      <c r="C41" s="182"/>
      <c r="D41" s="178"/>
      <c r="E41" s="178"/>
      <c r="F41" s="178"/>
      <c r="G41" s="178"/>
      <c r="H41" s="178"/>
    </row>
    <row r="42" customFormat="false" ht="12.75" hidden="false" customHeight="false" outlineLevel="0" collapsed="false">
      <c r="B42" s="183"/>
      <c r="C42" s="184"/>
    </row>
    <row r="43" customFormat="false" ht="12.75" hidden="false" customHeight="false" outlineLevel="0" collapsed="false">
      <c r="D43" s="185"/>
      <c r="E43" s="185"/>
      <c r="F43" s="185"/>
      <c r="G43" s="185"/>
    </row>
    <row r="44" customFormat="false" ht="12.75" hidden="false" customHeight="false" outlineLevel="0" collapsed="false">
      <c r="D44" s="185"/>
      <c r="E44" s="185"/>
      <c r="F44" s="185"/>
      <c r="G44" s="185"/>
    </row>
    <row r="45" customFormat="false" ht="12.75" hidden="false" customHeight="false" outlineLevel="0" collapsed="false">
      <c r="D45" s="185"/>
      <c r="E45" s="185"/>
      <c r="F45" s="185"/>
      <c r="G45" s="185"/>
    </row>
    <row r="46" customFormat="false" ht="12.75" hidden="false" customHeight="false" outlineLevel="0" collapsed="false">
      <c r="D46" s="185"/>
      <c r="E46" s="185"/>
      <c r="F46" s="185"/>
      <c r="G46" s="185"/>
    </row>
    <row r="47" customFormat="false" ht="12.75" hidden="false" customHeight="false" outlineLevel="0" collapsed="false">
      <c r="D47" s="185"/>
      <c r="E47" s="185"/>
      <c r="F47" s="185"/>
      <c r="G47" s="185"/>
    </row>
    <row r="48" customFormat="false" ht="12.75" hidden="false" customHeight="false" outlineLevel="0" collapsed="false">
      <c r="D48" s="185"/>
      <c r="E48" s="185"/>
      <c r="F48" s="185"/>
      <c r="G48" s="185"/>
    </row>
    <row r="49" customFormat="false" ht="12.75" hidden="false" customHeight="false" outlineLevel="0" collapsed="false">
      <c r="D49" s="185"/>
      <c r="E49" s="185"/>
      <c r="F49" s="185"/>
      <c r="G49" s="185"/>
    </row>
    <row r="50" customFormat="false" ht="12.75" hidden="false" customHeight="false" outlineLevel="0" collapsed="false">
      <c r="D50" s="185"/>
      <c r="E50" s="185"/>
      <c r="F50" s="185"/>
      <c r="G50" s="185"/>
    </row>
    <row r="51" customFormat="false" ht="12.75" hidden="false" customHeight="false" outlineLevel="0" collapsed="false">
      <c r="D51" s="185"/>
      <c r="E51" s="185"/>
      <c r="F51" s="185"/>
      <c r="G51" s="185"/>
    </row>
    <row r="52" customFormat="false" ht="12.75" hidden="false" customHeight="false" outlineLevel="0" collapsed="false">
      <c r="D52" s="185"/>
      <c r="E52" s="185"/>
      <c r="F52" s="185"/>
      <c r="G52" s="185"/>
    </row>
    <row r="53" customFormat="false" ht="12.75" hidden="false" customHeight="false" outlineLevel="0" collapsed="false">
      <c r="D53" s="185"/>
      <c r="E53" s="185"/>
      <c r="F53" s="185"/>
      <c r="G53" s="185"/>
    </row>
    <row r="54" customFormat="false" ht="12.75" hidden="false" customHeight="false" outlineLevel="0" collapsed="false">
      <c r="D54" s="185"/>
      <c r="E54" s="185"/>
      <c r="F54" s="185"/>
      <c r="G54" s="185"/>
    </row>
    <row r="56" customFormat="false" ht="12.75" hidden="false" customHeight="false" outlineLevel="0" collapsed="false">
      <c r="D56" s="185"/>
      <c r="E56" s="185"/>
      <c r="F56" s="185"/>
      <c r="G56" s="185"/>
    </row>
    <row r="57" customFormat="false" ht="12.75" hidden="false" customHeight="false" outlineLevel="0" collapsed="false">
      <c r="B57" s="186"/>
      <c r="C57" s="187"/>
      <c r="D57" s="185"/>
      <c r="E57" s="188"/>
      <c r="F57" s="188"/>
      <c r="G57" s="188"/>
    </row>
    <row r="58" customFormat="false" ht="12.75" hidden="false" customHeight="false" outlineLevel="0" collapsed="false">
      <c r="B58" s="186"/>
      <c r="C58" s="187"/>
      <c r="D58" s="185"/>
      <c r="E58" s="185"/>
      <c r="F58" s="185"/>
      <c r="G58" s="185"/>
    </row>
    <row r="59" customFormat="false" ht="12.75" hidden="false" customHeight="false" outlineLevel="0" collapsed="false">
      <c r="A59" s="187"/>
      <c r="B59" s="186"/>
      <c r="C59" s="187"/>
      <c r="D59" s="188"/>
      <c r="E59" s="185"/>
      <c r="F59" s="185"/>
      <c r="G59" s="185"/>
    </row>
    <row r="60" customFormat="false" ht="12.75" hidden="false" customHeight="false" outlineLevel="0" collapsed="false">
      <c r="D60" s="185"/>
      <c r="E60" s="185"/>
      <c r="F60" s="185"/>
      <c r="G60" s="185"/>
    </row>
    <row r="61" customFormat="false" ht="12.75" hidden="false" customHeight="false" outlineLevel="0" collapsed="false">
      <c r="D61" s="185"/>
      <c r="E61" s="185"/>
      <c r="F61" s="185"/>
      <c r="G61" s="185"/>
    </row>
    <row r="62" customFormat="false" ht="12.75" hidden="false" customHeight="false" outlineLevel="0" collapsed="false">
      <c r="D62" s="185"/>
      <c r="E62" s="185"/>
      <c r="F62" s="185"/>
      <c r="G62" s="185"/>
    </row>
    <row r="63" customFormat="false" ht="12.75" hidden="false" customHeight="false" outlineLevel="0" collapsed="false">
      <c r="D63" s="185"/>
      <c r="E63" s="185"/>
      <c r="F63" s="185"/>
      <c r="G63" s="185"/>
    </row>
    <row r="64" customFormat="false" ht="12.75" hidden="false" customHeight="false" outlineLevel="0" collapsed="false">
      <c r="D64" s="185"/>
      <c r="E64" s="185"/>
      <c r="F64" s="185"/>
      <c r="G64" s="185"/>
    </row>
    <row r="65" customFormat="false" ht="12.75" hidden="false" customHeight="false" outlineLevel="0" collapsed="false">
      <c r="D65" s="185"/>
      <c r="E65" s="185"/>
      <c r="F65" s="185"/>
      <c r="G65" s="185"/>
    </row>
    <row r="66" customFormat="false" ht="12.75" hidden="false" customHeight="false" outlineLevel="0" collapsed="false">
      <c r="B66" s="186"/>
      <c r="C66" s="187"/>
      <c r="D66" s="185"/>
      <c r="E66" s="185"/>
      <c r="F66" s="185"/>
      <c r="G66" s="185"/>
    </row>
    <row r="67" customFormat="false" ht="12.75" hidden="false" customHeight="false" outlineLevel="0" collapsed="false">
      <c r="B67" s="186"/>
      <c r="C67" s="187"/>
      <c r="D67" s="185"/>
      <c r="E67" s="185"/>
      <c r="F67" s="185"/>
      <c r="G67" s="185"/>
    </row>
    <row r="68" customFormat="false" ht="12.75" hidden="false" customHeight="false" outlineLevel="0" collapsed="false">
      <c r="A68" s="187"/>
      <c r="B68" s="186"/>
      <c r="C68" s="187"/>
      <c r="D68" s="188"/>
      <c r="E68" s="185"/>
      <c r="F68" s="185"/>
      <c r="G68" s="185"/>
    </row>
    <row r="69" customFormat="false" ht="12.75" hidden="false" customHeight="false" outlineLevel="0" collapsed="false">
      <c r="D69" s="185"/>
      <c r="E69" s="185"/>
      <c r="F69" s="185"/>
      <c r="G69" s="185"/>
    </row>
    <row r="70" customFormat="false" ht="12.75" hidden="false" customHeight="false" outlineLevel="0" collapsed="false">
      <c r="B70" s="186"/>
      <c r="C70" s="187"/>
      <c r="D70" s="185"/>
      <c r="E70" s="185"/>
      <c r="F70" s="185"/>
      <c r="G70" s="185"/>
    </row>
    <row r="71" customFormat="false" ht="12.75" hidden="false" customHeight="false" outlineLevel="0" collapsed="false">
      <c r="B71" s="186"/>
      <c r="C71" s="187"/>
      <c r="D71" s="185"/>
      <c r="E71" s="185"/>
      <c r="F71" s="185"/>
      <c r="G71" s="185"/>
    </row>
    <row r="72" customFormat="false" ht="12.75" hidden="false" customHeight="false" outlineLevel="0" collapsed="false">
      <c r="A72" s="187"/>
      <c r="B72" s="186"/>
      <c r="C72" s="187"/>
      <c r="D72" s="188"/>
      <c r="E72" s="185"/>
      <c r="F72" s="185"/>
      <c r="G72" s="185"/>
    </row>
    <row r="73" customFormat="false" ht="12.75" hidden="false" customHeight="false" outlineLevel="0" collapsed="false">
      <c r="D73" s="185"/>
      <c r="E73" s="185"/>
      <c r="F73" s="185"/>
      <c r="G73" s="185"/>
    </row>
    <row r="74" customFormat="false" ht="12.75" hidden="false" customHeight="false" outlineLevel="0" collapsed="false">
      <c r="D74" s="185"/>
      <c r="E74" s="185"/>
      <c r="F74" s="185"/>
      <c r="G74" s="185"/>
    </row>
    <row r="75" customFormat="false" ht="12.75" hidden="false" customHeight="false" outlineLevel="0" collapsed="false">
      <c r="D75" s="185"/>
      <c r="E75" s="185"/>
      <c r="F75" s="185"/>
      <c r="G75" s="185"/>
    </row>
    <row r="76" customFormat="false" ht="12.75" hidden="false" customHeight="false" outlineLevel="0" collapsed="false">
      <c r="D76" s="185"/>
      <c r="E76" s="185"/>
      <c r="F76" s="185"/>
      <c r="G76" s="185"/>
    </row>
    <row r="77" customFormat="false" ht="12.75" hidden="false" customHeight="false" outlineLevel="0" collapsed="false">
      <c r="D77" s="185"/>
      <c r="E77" s="185"/>
      <c r="F77" s="185"/>
      <c r="G77" s="185"/>
    </row>
    <row r="78" customFormat="false" ht="12.75" hidden="false" customHeight="false" outlineLevel="0" collapsed="false">
      <c r="B78" s="186"/>
      <c r="C78" s="187"/>
      <c r="D78" s="185"/>
      <c r="E78" s="185"/>
      <c r="F78" s="185"/>
      <c r="G78" s="185"/>
    </row>
    <row r="79" customFormat="false" ht="12.75" hidden="false" customHeight="false" outlineLevel="0" collapsed="false">
      <c r="B79" s="186"/>
      <c r="C79" s="187"/>
      <c r="D79" s="185"/>
      <c r="E79" s="185"/>
      <c r="F79" s="185"/>
      <c r="G79" s="185"/>
    </row>
    <row r="80" customFormat="false" ht="12.75" hidden="false" customHeight="false" outlineLevel="0" collapsed="false">
      <c r="A80" s="187"/>
      <c r="B80" s="186"/>
      <c r="C80" s="187"/>
      <c r="D80" s="188"/>
      <c r="E80" s="185"/>
      <c r="F80" s="185"/>
      <c r="G80" s="185"/>
    </row>
    <row r="81" customFormat="false" ht="12.75" hidden="false" customHeight="false" outlineLevel="0" collapsed="false">
      <c r="D81" s="185"/>
      <c r="E81" s="185"/>
      <c r="F81" s="185"/>
      <c r="G81" s="185"/>
    </row>
    <row r="82" customFormat="false" ht="12.75" hidden="false" customHeight="false" outlineLevel="0" collapsed="false">
      <c r="D82" s="185"/>
      <c r="E82" s="185"/>
      <c r="F82" s="185"/>
      <c r="G82" s="185"/>
    </row>
    <row r="83" customFormat="false" ht="12.75" hidden="false" customHeight="false" outlineLevel="0" collapsed="false">
      <c r="D83" s="185"/>
      <c r="E83" s="185"/>
      <c r="F83" s="185"/>
      <c r="G83" s="185"/>
    </row>
    <row r="84" customFormat="false" ht="12.75" hidden="false" customHeight="false" outlineLevel="0" collapsed="false">
      <c r="B84" s="186"/>
      <c r="C84" s="187"/>
      <c r="D84" s="185"/>
      <c r="E84" s="185"/>
      <c r="F84" s="185"/>
      <c r="G84" s="185"/>
    </row>
    <row r="85" customFormat="false" ht="12.75" hidden="false" customHeight="false" outlineLevel="0" collapsed="false">
      <c r="B85" s="186"/>
      <c r="C85" s="187"/>
      <c r="D85" s="185"/>
      <c r="E85" s="185"/>
      <c r="F85" s="185"/>
      <c r="G85" s="185"/>
    </row>
    <row r="86" customFormat="false" ht="12.75" hidden="false" customHeight="false" outlineLevel="0" collapsed="false">
      <c r="A86" s="187"/>
      <c r="B86" s="186"/>
      <c r="C86" s="187"/>
      <c r="D86" s="188"/>
      <c r="E86" s="185"/>
      <c r="F86" s="185"/>
      <c r="G86" s="185"/>
    </row>
    <row r="87" customFormat="false" ht="12.75" hidden="false" customHeight="false" outlineLevel="0" collapsed="false">
      <c r="D87" s="185"/>
      <c r="E87" s="185"/>
      <c r="F87" s="185"/>
      <c r="G87" s="185"/>
    </row>
    <row r="88" customFormat="false" ht="12.75" hidden="false" customHeight="false" outlineLevel="0" collapsed="false">
      <c r="D88" s="185"/>
      <c r="E88" s="185"/>
      <c r="F88" s="185"/>
      <c r="G88" s="185"/>
    </row>
    <row r="89" customFormat="false" ht="12.75" hidden="false" customHeight="false" outlineLevel="0" collapsed="false">
      <c r="D89" s="185"/>
      <c r="E89" s="185"/>
      <c r="F89" s="185"/>
      <c r="G89" s="185"/>
    </row>
    <row r="90" customFormat="false" ht="12.75" hidden="false" customHeight="false" outlineLevel="0" collapsed="false">
      <c r="B90" s="186"/>
      <c r="C90" s="187"/>
      <c r="D90" s="185"/>
      <c r="E90" s="188"/>
      <c r="F90" s="188"/>
      <c r="G90" s="188"/>
    </row>
    <row r="91" customFormat="false" ht="12.75" hidden="false" customHeight="false" outlineLevel="0" collapsed="false">
      <c r="B91" s="186"/>
      <c r="C91" s="187"/>
      <c r="D91" s="185"/>
      <c r="E91" s="185"/>
      <c r="F91" s="185"/>
      <c r="G91" s="185"/>
    </row>
    <row r="92" customFormat="false" ht="12.75" hidden="false" customHeight="false" outlineLevel="0" collapsed="false">
      <c r="A92" s="187"/>
      <c r="B92" s="186"/>
      <c r="C92" s="187"/>
      <c r="D92" s="188"/>
      <c r="E92" s="185"/>
      <c r="F92" s="185"/>
      <c r="G92" s="185"/>
    </row>
    <row r="93" customFormat="false" ht="12.75" hidden="false" customHeight="false" outlineLevel="0" collapsed="false">
      <c r="D93" s="185"/>
      <c r="E93" s="185"/>
      <c r="F93" s="185"/>
      <c r="G93" s="185"/>
    </row>
    <row r="94" customFormat="false" ht="12.75" hidden="false" customHeight="false" outlineLevel="0" collapsed="false">
      <c r="D94" s="185"/>
      <c r="E94" s="185"/>
      <c r="F94" s="185"/>
      <c r="G94" s="185"/>
    </row>
    <row r="95" customFormat="false" ht="12.75" hidden="false" customHeight="false" outlineLevel="0" collapsed="false">
      <c r="D95" s="185"/>
      <c r="E95" s="188"/>
      <c r="F95" s="188"/>
      <c r="G95" s="188"/>
    </row>
    <row r="96" customFormat="false" ht="12.75" hidden="false" customHeight="false" outlineLevel="0" collapsed="false">
      <c r="D96" s="185"/>
      <c r="E96" s="185"/>
      <c r="F96" s="185"/>
      <c r="G96" s="185"/>
    </row>
    <row r="97" customFormat="false" ht="12.75" hidden="false" customHeight="false" outlineLevel="0" collapsed="false">
      <c r="D97" s="185"/>
      <c r="E97" s="185"/>
      <c r="F97" s="185"/>
      <c r="G97" s="185"/>
    </row>
    <row r="98" customFormat="false" ht="12.75" hidden="false" customHeight="false" outlineLevel="0" collapsed="false">
      <c r="D98" s="185"/>
      <c r="E98" s="185"/>
      <c r="F98" s="185"/>
      <c r="G98" s="185"/>
    </row>
    <row r="99" customFormat="false" ht="12.75" hidden="false" customHeight="false" outlineLevel="0" collapsed="false">
      <c r="D99" s="185"/>
      <c r="E99" s="185"/>
      <c r="F99" s="185"/>
      <c r="G99" s="185"/>
    </row>
    <row r="100" customFormat="false" ht="12.75" hidden="false" customHeight="false" outlineLevel="0" collapsed="false">
      <c r="D100" s="185"/>
      <c r="E100" s="185"/>
      <c r="F100" s="185"/>
      <c r="G100" s="185"/>
    </row>
    <row r="101" customFormat="false" ht="12.75" hidden="false" customHeight="false" outlineLevel="0" collapsed="false">
      <c r="D101" s="185"/>
      <c r="E101" s="185"/>
      <c r="F101" s="185"/>
      <c r="G101" s="185"/>
    </row>
    <row r="102" customFormat="false" ht="12.75" hidden="false" customHeight="false" outlineLevel="0" collapsed="false">
      <c r="B102" s="186"/>
      <c r="C102" s="187"/>
      <c r="D102" s="185"/>
      <c r="E102" s="185"/>
      <c r="F102" s="185"/>
      <c r="G102" s="185"/>
    </row>
    <row r="103" customFormat="false" ht="12.75" hidden="false" customHeight="false" outlineLevel="0" collapsed="false">
      <c r="B103" s="186"/>
      <c r="C103" s="187"/>
      <c r="D103" s="185"/>
      <c r="E103" s="185"/>
      <c r="F103" s="185"/>
      <c r="G103" s="185"/>
    </row>
    <row r="104" customFormat="false" ht="12.75" hidden="false" customHeight="false" outlineLevel="0" collapsed="false">
      <c r="A104" s="187"/>
      <c r="B104" s="186"/>
      <c r="C104" s="187"/>
      <c r="D104" s="188"/>
      <c r="E104" s="185"/>
      <c r="F104" s="185"/>
      <c r="G104" s="185"/>
    </row>
    <row r="105" customFormat="false" ht="12.75" hidden="false" customHeight="false" outlineLevel="0" collapsed="false">
      <c r="D105" s="185"/>
      <c r="E105" s="185"/>
      <c r="F105" s="185"/>
      <c r="G105" s="185"/>
    </row>
    <row r="106" customFormat="false" ht="12.75" hidden="false" customHeight="false" outlineLevel="0" collapsed="false">
      <c r="D106" s="185"/>
      <c r="E106" s="185"/>
      <c r="F106" s="185"/>
      <c r="G106" s="185"/>
    </row>
    <row r="107" customFormat="false" ht="12.75" hidden="false" customHeight="false" outlineLevel="0" collapsed="false">
      <c r="D107" s="185"/>
      <c r="E107" s="185"/>
      <c r="F107" s="185"/>
      <c r="G107" s="185"/>
    </row>
    <row r="108" customFormat="false" ht="12.75" hidden="false" customHeight="false" outlineLevel="0" collapsed="false">
      <c r="D108" s="185"/>
      <c r="E108" s="185"/>
      <c r="F108" s="185"/>
      <c r="G108" s="185"/>
    </row>
    <row r="109" customFormat="false" ht="12.75" hidden="false" customHeight="false" outlineLevel="0" collapsed="false">
      <c r="D109" s="185"/>
      <c r="E109" s="185"/>
      <c r="F109" s="185"/>
      <c r="G109" s="185"/>
    </row>
    <row r="110" customFormat="false" ht="12.75" hidden="false" customHeight="false" outlineLevel="0" collapsed="false">
      <c r="D110" s="185"/>
      <c r="E110" s="185"/>
      <c r="F110" s="185"/>
      <c r="G110" s="185"/>
    </row>
    <row r="111" customFormat="false" ht="12.75" hidden="false" customHeight="false" outlineLevel="0" collapsed="false">
      <c r="D111" s="185"/>
      <c r="E111" s="185"/>
      <c r="F111" s="185"/>
      <c r="G111" s="185"/>
    </row>
    <row r="112" customFormat="false" ht="12.75" hidden="false" customHeight="false" outlineLevel="0" collapsed="false">
      <c r="D112" s="185"/>
      <c r="E112" s="185"/>
      <c r="F112" s="185"/>
      <c r="G112" s="185"/>
    </row>
    <row r="113" customFormat="false" ht="12.75" hidden="false" customHeight="false" outlineLevel="0" collapsed="false">
      <c r="D113" s="185"/>
      <c r="E113" s="185"/>
      <c r="F113" s="185"/>
      <c r="G113" s="185"/>
    </row>
    <row r="114" customFormat="false" ht="12.75" hidden="false" customHeight="false" outlineLevel="0" collapsed="false">
      <c r="B114" s="186"/>
      <c r="C114" s="187"/>
      <c r="D114" s="185"/>
      <c r="E114" s="185"/>
      <c r="F114" s="185"/>
      <c r="G114" s="185"/>
    </row>
    <row r="115" customFormat="false" ht="12.75" hidden="false" customHeight="false" outlineLevel="0" collapsed="false">
      <c r="B115" s="186"/>
      <c r="C115" s="187"/>
      <c r="D115" s="185"/>
      <c r="E115" s="185"/>
      <c r="F115" s="185"/>
      <c r="G115" s="185"/>
    </row>
    <row r="116" customFormat="false" ht="12.75" hidden="false" customHeight="false" outlineLevel="0" collapsed="false">
      <c r="A116" s="187"/>
      <c r="B116" s="186"/>
      <c r="C116" s="187"/>
      <c r="D116" s="188"/>
      <c r="E116" s="185"/>
      <c r="F116" s="185"/>
      <c r="G116" s="185"/>
    </row>
    <row r="117" customFormat="false" ht="12.75" hidden="false" customHeight="false" outlineLevel="0" collapsed="false">
      <c r="D117" s="185"/>
      <c r="E117" s="185"/>
      <c r="F117" s="185"/>
      <c r="G117" s="185"/>
    </row>
    <row r="118" customFormat="false" ht="12.75" hidden="false" customHeight="false" outlineLevel="0" collapsed="false">
      <c r="D118" s="185"/>
      <c r="E118" s="185"/>
      <c r="F118" s="185"/>
      <c r="G118" s="185"/>
    </row>
    <row r="119" customFormat="false" ht="12.75" hidden="false" customHeight="false" outlineLevel="0" collapsed="false">
      <c r="D119" s="185"/>
      <c r="E119" s="188"/>
      <c r="F119" s="188"/>
      <c r="G119" s="188"/>
    </row>
    <row r="120" customFormat="false" ht="12.75" hidden="false" customHeight="false" outlineLevel="0" collapsed="false">
      <c r="D120" s="185"/>
      <c r="E120" s="185"/>
      <c r="F120" s="185"/>
      <c r="G120" s="185"/>
    </row>
    <row r="121" customFormat="false" ht="12.75" hidden="false" customHeight="false" outlineLevel="0" collapsed="false">
      <c r="D121" s="185"/>
      <c r="E121" s="185"/>
      <c r="F121" s="185"/>
      <c r="G121" s="185"/>
    </row>
    <row r="122" customFormat="false" ht="12.75" hidden="false" customHeight="false" outlineLevel="0" collapsed="false">
      <c r="B122" s="189"/>
      <c r="C122" s="190"/>
      <c r="D122" s="185"/>
      <c r="E122" s="185"/>
      <c r="F122" s="185"/>
      <c r="G122" s="185"/>
    </row>
    <row r="123" customFormat="false" ht="12.75" hidden="false" customHeight="false" outlineLevel="0" collapsed="false">
      <c r="D123" s="185"/>
      <c r="E123" s="185"/>
      <c r="F123" s="185"/>
      <c r="G123" s="185"/>
    </row>
    <row r="124" customFormat="false" ht="12.75" hidden="false" customHeight="false" outlineLevel="0" collapsed="false">
      <c r="D124" s="185"/>
      <c r="E124" s="185"/>
      <c r="F124" s="185"/>
      <c r="G124" s="185"/>
    </row>
    <row r="125" customFormat="false" ht="12.75" hidden="false" customHeight="false" outlineLevel="0" collapsed="false">
      <c r="D125" s="185"/>
      <c r="E125" s="185"/>
      <c r="F125" s="185"/>
      <c r="G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B127" s="189"/>
      <c r="C127" s="190"/>
      <c r="D127" s="185"/>
      <c r="E127" s="185"/>
      <c r="F127" s="185"/>
      <c r="G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B129" s="191"/>
      <c r="C129" s="192"/>
      <c r="D129" s="185"/>
      <c r="E129" s="185"/>
      <c r="F129" s="185"/>
      <c r="G129" s="185"/>
    </row>
    <row r="130" customFormat="false" ht="12.75" hidden="false" customHeight="false" outlineLevel="0" collapsed="false">
      <c r="D130" s="185"/>
      <c r="E130" s="185"/>
      <c r="F130" s="185"/>
      <c r="G130" s="185"/>
    </row>
    <row r="131" customFormat="false" ht="12.75" hidden="false" customHeight="false" outlineLevel="0" collapsed="false">
      <c r="D131" s="185"/>
      <c r="E131" s="185"/>
      <c r="F131" s="185"/>
      <c r="G131" s="185"/>
    </row>
    <row r="132" customFormat="false" ht="12.75" hidden="false" customHeight="false" outlineLevel="0" collapsed="false">
      <c r="D132" s="185"/>
      <c r="E132" s="185"/>
      <c r="F132" s="185"/>
      <c r="G132" s="185"/>
    </row>
    <row r="133" customFormat="false" ht="12.75" hidden="false" customHeight="false" outlineLevel="0" collapsed="false">
      <c r="D133" s="185"/>
      <c r="E133" s="185"/>
      <c r="F133" s="185"/>
      <c r="G133" s="185"/>
    </row>
    <row r="134" customFormat="false" ht="12.75" hidden="false" customHeight="false" outlineLevel="0" collapsed="false">
      <c r="B134" s="186"/>
      <c r="C134" s="187"/>
      <c r="D134" s="185"/>
      <c r="E134" s="185"/>
      <c r="F134" s="185"/>
      <c r="G134" s="185"/>
    </row>
    <row r="135" customFormat="false" ht="12.75" hidden="false" customHeight="false" outlineLevel="0" collapsed="false">
      <c r="B135" s="186"/>
      <c r="C135" s="187"/>
      <c r="D135" s="185"/>
      <c r="E135" s="185"/>
      <c r="F135" s="185"/>
      <c r="G135" s="185"/>
    </row>
    <row r="136" customFormat="false" ht="12.75" hidden="false" customHeight="false" outlineLevel="0" collapsed="false">
      <c r="A136" s="187"/>
      <c r="B136" s="186"/>
      <c r="C136" s="187"/>
      <c r="D136" s="188"/>
      <c r="E136" s="185"/>
      <c r="F136" s="185"/>
      <c r="G136" s="185"/>
    </row>
    <row r="137" customFormat="false" ht="12.75" hidden="false" customHeight="false" outlineLevel="0" collapsed="false">
      <c r="D137" s="185"/>
      <c r="E137" s="185"/>
      <c r="F137" s="185"/>
      <c r="G137" s="185"/>
    </row>
    <row r="138" customFormat="false" ht="12.75" hidden="false" customHeight="false" outlineLevel="0" collapsed="false">
      <c r="D138" s="185"/>
      <c r="E138" s="185"/>
      <c r="F138" s="185"/>
      <c r="G138" s="185"/>
    </row>
    <row r="139" customFormat="false" ht="12.75" hidden="false" customHeight="false" outlineLevel="0" collapsed="false">
      <c r="D139" s="185"/>
      <c r="E139" s="185"/>
      <c r="F139" s="185"/>
      <c r="G139" s="185"/>
    </row>
    <row r="140" customFormat="false" ht="12.75" hidden="false" customHeight="false" outlineLevel="0" collapsed="false">
      <c r="D140" s="185"/>
      <c r="E140" s="185"/>
      <c r="F140" s="185"/>
      <c r="G140" s="185"/>
    </row>
    <row r="141" customFormat="false" ht="12.75" hidden="false" customHeight="false" outlineLevel="0" collapsed="false">
      <c r="D141" s="185"/>
      <c r="E141" s="185"/>
      <c r="F141" s="185"/>
      <c r="G141" s="185"/>
    </row>
    <row r="142" customFormat="false" ht="12.75" hidden="false" customHeight="false" outlineLevel="0" collapsed="false">
      <c r="D142" s="185"/>
      <c r="E142" s="185"/>
      <c r="F142" s="185"/>
      <c r="G142" s="185"/>
    </row>
    <row r="143" customFormat="false" ht="12.75" hidden="false" customHeight="false" outlineLevel="0" collapsed="false">
      <c r="D143" s="185"/>
      <c r="E143" s="185"/>
      <c r="F143" s="185"/>
      <c r="G143" s="185"/>
    </row>
    <row r="144" customFormat="false" ht="12.75" hidden="false" customHeight="false" outlineLevel="0" collapsed="false">
      <c r="D144" s="185"/>
      <c r="E144" s="185"/>
      <c r="F144" s="185"/>
      <c r="G144" s="185"/>
    </row>
    <row r="145" customFormat="false" ht="12.75" hidden="false" customHeight="false" outlineLevel="0" collapsed="false">
      <c r="D145" s="185"/>
      <c r="E145" s="185"/>
      <c r="F145" s="185"/>
      <c r="G145" s="185"/>
    </row>
    <row r="146" customFormat="false" ht="12.75" hidden="false" customHeight="false" outlineLevel="0" collapsed="false">
      <c r="D146" s="185"/>
      <c r="E146" s="185"/>
      <c r="F146" s="185"/>
      <c r="G146" s="185"/>
    </row>
    <row r="147" customFormat="false" ht="12.75" hidden="false" customHeight="false" outlineLevel="0" collapsed="false">
      <c r="D147" s="185"/>
      <c r="E147" s="185"/>
      <c r="F147" s="185"/>
      <c r="G147" s="185"/>
    </row>
    <row r="148" customFormat="false" ht="12.75" hidden="false" customHeight="false" outlineLevel="0" collapsed="false">
      <c r="D148" s="185"/>
      <c r="E148" s="185"/>
      <c r="F148" s="185"/>
      <c r="G148" s="185"/>
    </row>
    <row r="149" customFormat="false" ht="12.75" hidden="false" customHeight="false" outlineLevel="0" collapsed="false">
      <c r="D149" s="185"/>
      <c r="E149" s="185"/>
      <c r="F149" s="185"/>
      <c r="G149" s="185"/>
    </row>
    <row r="150" customFormat="false" ht="12.75" hidden="false" customHeight="false" outlineLevel="0" collapsed="false">
      <c r="D150" s="185"/>
      <c r="E150" s="185"/>
      <c r="F150" s="185"/>
      <c r="G150" s="185"/>
    </row>
    <row r="151" customFormat="false" ht="12.75" hidden="false" customHeight="false" outlineLevel="0" collapsed="false">
      <c r="D151" s="185"/>
      <c r="E151" s="185"/>
      <c r="F151" s="185"/>
      <c r="G151" s="185"/>
    </row>
    <row r="152" customFormat="false" ht="12.75" hidden="false" customHeight="false" outlineLevel="0" collapsed="false">
      <c r="D152" s="185"/>
      <c r="E152" s="185"/>
      <c r="F152" s="185"/>
      <c r="G152" s="185"/>
    </row>
    <row r="153" customFormat="false" ht="12.75" hidden="false" customHeight="false" outlineLevel="0" collapsed="false">
      <c r="D153" s="185"/>
      <c r="E153" s="185"/>
      <c r="F153" s="185"/>
      <c r="G153" s="185"/>
    </row>
    <row r="154" customFormat="false" ht="12.75" hidden="false" customHeight="false" outlineLevel="0" collapsed="false">
      <c r="D154" s="185"/>
      <c r="E154" s="185"/>
      <c r="F154" s="185"/>
      <c r="G154" s="185"/>
    </row>
    <row r="155" customFormat="false" ht="12.75" hidden="false" customHeight="false" outlineLevel="0" collapsed="false">
      <c r="D155" s="185"/>
      <c r="E155" s="185"/>
      <c r="F155" s="185"/>
      <c r="G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  <c r="E157" s="185"/>
      <c r="F157" s="185"/>
      <c r="G157" s="185"/>
    </row>
    <row r="158" customFormat="false" ht="12.75" hidden="false" customHeight="false" outlineLevel="0" collapsed="false">
      <c r="D158" s="185"/>
      <c r="E158" s="185"/>
      <c r="F158" s="185"/>
      <c r="G158" s="185"/>
    </row>
    <row r="159" customFormat="false" ht="12.75" hidden="false" customHeight="false" outlineLevel="0" collapsed="false">
      <c r="D159" s="185"/>
      <c r="E159" s="185"/>
      <c r="F159" s="185"/>
      <c r="G159" s="185"/>
    </row>
    <row r="160" customFormat="false" ht="12.75" hidden="false" customHeight="false" outlineLevel="0" collapsed="false">
      <c r="D160" s="185"/>
      <c r="E160" s="185"/>
      <c r="F160" s="185"/>
      <c r="G160" s="185"/>
    </row>
    <row r="161" customFormat="false" ht="12.75" hidden="false" customHeight="false" outlineLevel="0" collapsed="false">
      <c r="D161" s="185"/>
      <c r="E161" s="185"/>
      <c r="F161" s="185"/>
      <c r="G161" s="185"/>
    </row>
    <row r="162" customFormat="false" ht="12.75" hidden="false" customHeight="false" outlineLevel="0" collapsed="false">
      <c r="D162" s="185"/>
      <c r="E162" s="185"/>
      <c r="F162" s="185"/>
      <c r="G162" s="185"/>
    </row>
    <row r="163" customFormat="false" ht="12.75" hidden="false" customHeight="false" outlineLevel="0" collapsed="false">
      <c r="B163" s="186"/>
      <c r="C163" s="187"/>
      <c r="D163" s="185"/>
      <c r="E163" s="185"/>
      <c r="F163" s="185"/>
      <c r="G163" s="185"/>
    </row>
    <row r="164" customFormat="false" ht="12.75" hidden="false" customHeight="false" outlineLevel="0" collapsed="false">
      <c r="B164" s="186"/>
      <c r="C164" s="187"/>
      <c r="D164" s="185"/>
      <c r="E164" s="185"/>
      <c r="F164" s="185"/>
      <c r="G164" s="185"/>
    </row>
    <row r="165" customFormat="false" ht="12.75" hidden="false" customHeight="false" outlineLevel="0" collapsed="false">
      <c r="A165" s="187"/>
      <c r="B165" s="186"/>
      <c r="C165" s="187"/>
      <c r="D165" s="185"/>
      <c r="E165" s="185"/>
      <c r="F165" s="185"/>
      <c r="G165" s="185"/>
    </row>
    <row r="166" customFormat="false" ht="12.75" hidden="false" customHeight="false" outlineLevel="0" collapsed="false">
      <c r="B166" s="193"/>
      <c r="C166" s="194"/>
      <c r="D166" s="185"/>
      <c r="E166" s="185"/>
      <c r="F166" s="185"/>
      <c r="G166" s="185"/>
    </row>
    <row r="167" customFormat="false" ht="12.75" hidden="false" customHeight="false" outlineLevel="0" collapsed="false">
      <c r="B167" s="186"/>
      <c r="C167" s="187"/>
      <c r="D167" s="185"/>
      <c r="E167" s="185"/>
      <c r="F167" s="185"/>
      <c r="G167" s="185"/>
    </row>
    <row r="169" customFormat="false" ht="12.75" hidden="false" customHeight="false" outlineLevel="0" collapsed="false">
      <c r="A169" s="187"/>
      <c r="B169" s="186"/>
      <c r="C169" s="187"/>
      <c r="D169" s="188"/>
      <c r="E169" s="185"/>
      <c r="F169" s="185"/>
      <c r="G169" s="185"/>
    </row>
    <row r="170" customFormat="false" ht="12.75" hidden="false" customHeight="false" outlineLevel="0" collapsed="false">
      <c r="D170" s="185"/>
      <c r="E170" s="185"/>
      <c r="F170" s="185"/>
      <c r="G170" s="185"/>
    </row>
    <row r="171" customFormat="false" ht="12.75" hidden="false" customHeight="false" outlineLevel="0" collapsed="false">
      <c r="B171" s="186"/>
      <c r="C171" s="187"/>
      <c r="D171" s="185"/>
      <c r="E171" s="188"/>
      <c r="F171" s="188"/>
      <c r="G171" s="188"/>
    </row>
    <row r="172" customFormat="false" ht="12.75" hidden="false" customHeight="false" outlineLevel="0" collapsed="false">
      <c r="B172" s="186"/>
      <c r="C172" s="187"/>
      <c r="D172" s="185"/>
      <c r="E172" s="188"/>
      <c r="F172" s="188"/>
      <c r="G172" s="188"/>
    </row>
    <row r="173" customFormat="false" ht="12.75" hidden="false" customHeight="false" outlineLevel="0" collapsed="false">
      <c r="D173" s="185"/>
      <c r="E173" s="185"/>
      <c r="F173" s="185"/>
      <c r="G173" s="185"/>
    </row>
    <row r="174" customFormat="false" ht="12.75" hidden="false" customHeight="false" outlineLevel="0" collapsed="false">
      <c r="B174" s="186"/>
      <c r="C174" s="187"/>
      <c r="D174" s="185"/>
      <c r="E174" s="185"/>
      <c r="F174" s="185"/>
      <c r="G174" s="185"/>
    </row>
    <row r="175" customFormat="false" ht="12.75" hidden="false" customHeight="false" outlineLevel="0" collapsed="false">
      <c r="D175" s="185"/>
      <c r="E175" s="185"/>
      <c r="F175" s="185"/>
      <c r="G175" s="185"/>
    </row>
    <row r="176" customFormat="false" ht="12.75" hidden="false" customHeight="false" outlineLevel="0" collapsed="false">
      <c r="D176" s="185"/>
      <c r="E176" s="185"/>
      <c r="F176" s="185"/>
      <c r="G176" s="185"/>
    </row>
    <row r="177" customFormat="false" ht="12.75" hidden="false" customHeight="false" outlineLevel="0" collapsed="false">
      <c r="D177" s="185"/>
      <c r="E177" s="185"/>
      <c r="F177" s="185"/>
      <c r="G177" s="185"/>
    </row>
    <row r="178" customFormat="false" ht="12.75" hidden="false" customHeight="false" outlineLevel="0" collapsed="false">
      <c r="D178" s="185"/>
      <c r="E178" s="185"/>
      <c r="F178" s="185"/>
      <c r="G178" s="185"/>
    </row>
    <row r="179" customFormat="false" ht="12.75" hidden="false" customHeight="false" outlineLevel="0" collapsed="false">
      <c r="A179" s="187"/>
      <c r="D179" s="188"/>
      <c r="E179" s="188"/>
      <c r="F179" s="188"/>
      <c r="G179" s="188"/>
    </row>
    <row r="180" customFormat="false" ht="12.75" hidden="false" customHeight="false" outlineLevel="0" collapsed="false">
      <c r="A180" s="187"/>
      <c r="D180" s="188"/>
      <c r="E180" s="188"/>
      <c r="F180" s="188"/>
      <c r="G180" s="188"/>
    </row>
    <row r="181" customFormat="false" ht="12.75" hidden="false" customHeight="false" outlineLevel="0" collapsed="false">
      <c r="A181" s="187"/>
      <c r="D181" s="188"/>
      <c r="E181" s="188"/>
      <c r="F181" s="188"/>
      <c r="G181" s="188"/>
    </row>
    <row r="182" customFormat="false" ht="12.75" hidden="false" customHeight="false" outlineLevel="0" collapsed="false">
      <c r="D182" s="185"/>
      <c r="E182" s="185"/>
      <c r="F182" s="185"/>
      <c r="G182" s="185"/>
    </row>
    <row r="183" customFormat="false" ht="12.75" hidden="false" customHeight="false" outlineLevel="0" collapsed="false">
      <c r="D183" s="185"/>
      <c r="E183" s="185"/>
      <c r="F183" s="185"/>
      <c r="G183" s="185"/>
    </row>
    <row r="184" customFormat="false" ht="12.75" hidden="false" customHeight="false" outlineLevel="0" collapsed="false">
      <c r="D184" s="185"/>
      <c r="E184" s="185"/>
      <c r="F184" s="185"/>
      <c r="G184" s="185"/>
    </row>
    <row r="185" customFormat="false" ht="12.75" hidden="false" customHeight="false" outlineLevel="0" collapsed="false">
      <c r="D185" s="185"/>
      <c r="E185" s="185"/>
      <c r="F185" s="185"/>
      <c r="G185" s="185"/>
    </row>
    <row r="186" customFormat="false" ht="12.75" hidden="false" customHeight="false" outlineLevel="0" collapsed="false">
      <c r="D186" s="188"/>
      <c r="E186" s="185"/>
      <c r="F186" s="185"/>
      <c r="G186" s="185"/>
    </row>
    <row r="187" customFormat="false" ht="12.75" hidden="false" customHeight="false" outlineLevel="0" collapsed="false">
      <c r="D187" s="185"/>
      <c r="E187" s="185"/>
      <c r="F187" s="185"/>
      <c r="G187" s="185"/>
    </row>
  </sheetData>
  <mergeCells count="9">
    <mergeCell ref="A1:H1"/>
    <mergeCell ref="A2:H2"/>
    <mergeCell ref="A3:H3"/>
    <mergeCell ref="B4:H4"/>
    <mergeCell ref="B5:H5"/>
    <mergeCell ref="A6:H6"/>
    <mergeCell ref="A7:H7"/>
    <mergeCell ref="A8:H8"/>
    <mergeCell ref="D31:H31"/>
  </mergeCells>
  <printOptions headings="false" gridLines="false" gridLinesSet="true" horizontalCentered="true" verticalCentered="false"/>
  <pageMargins left="0.7875" right="0.7875" top="0.7875" bottom="0.4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2:34:36Z</dcterms:created>
  <dc:creator>Marcle</dc:creator>
  <dc:description/>
  <dc:language>en-US</dc:language>
  <cp:lastModifiedBy/>
  <cp:lastPrinted>2022-09-13T14:34:38Z</cp:lastPrinted>
  <dcterms:modified xsi:type="dcterms:W3CDTF">2022-09-14T10:58:50Z</dcterms:modified>
  <cp:revision>114</cp:revision>
  <dc:subject/>
  <dc:title/>
</cp:coreProperties>
</file>